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6" sheetId="1" state="visible" r:id="rId2"/>
  </sheets>
  <definedNames>
    <definedName function="false" hidden="false" localSheetId="0" name="_xlnm.Print_Area" vbProcedure="false">'CALENDARIO 2016'!$A$1:$Z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457">
  <si>
    <t xml:space="preserve">FEDERACION DE TIRO OLIMPICO</t>
  </si>
  <si>
    <t xml:space="preserve">DEL PRINCIPADO DE ASTURIAS</t>
  </si>
  <si>
    <t xml:space="preserve">24ª PROPUESTA</t>
  </si>
  <si>
    <t xml:space="preserve">9ª PROPUESTA</t>
  </si>
  <si>
    <t xml:space="preserve">     CALENDARIO DE TIRADAS 2016</t>
  </si>
  <si>
    <t xml:space="preserve">Día</t>
  </si>
  <si>
    <t xml:space="preserve">CLUB</t>
  </si>
  <si>
    <t xml:space="preserve">STANDARD</t>
  </si>
  <si>
    <t xml:space="preserve">ST. NAC</t>
  </si>
  <si>
    <t xml:space="preserve">F. CEN.</t>
  </si>
  <si>
    <t xml:space="preserve">9 mm</t>
  </si>
  <si>
    <t xml:space="preserve">LIBRE Y</t>
  </si>
  <si>
    <t xml:space="preserve">VELOC</t>
  </si>
  <si>
    <t xml:space="preserve">AVANCAR  </t>
  </si>
  <si>
    <t xml:space="preserve">BR-50 y FUSIL</t>
  </si>
  <si>
    <t xml:space="preserve">NEUM.</t>
  </si>
  <si>
    <t xml:space="preserve">RE.TIRO</t>
  </si>
  <si>
    <t xml:space="preserve">PLATO</t>
  </si>
  <si>
    <t xml:space="preserve">OBSER</t>
  </si>
  <si>
    <t xml:space="preserve">E.T.</t>
  </si>
  <si>
    <t xml:space="preserve">NOMBRE DEL TROFEO</t>
  </si>
  <si>
    <t xml:space="preserve">Puntos y puesto</t>
  </si>
  <si>
    <t xml:space="preserve"> </t>
  </si>
  <si>
    <r>
      <rPr>
        <b val="true"/>
        <sz val="12"/>
        <color rgb="FFFF0000"/>
        <rFont val="Arial"/>
        <family val="2"/>
      </rPr>
      <t xml:space="preserve">ENER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CARABINA</t>
  </si>
  <si>
    <t xml:space="preserve">S</t>
  </si>
  <si>
    <t xml:space="preserve">D</t>
  </si>
  <si>
    <t xml:space="preserve">PRINCIPADO</t>
  </si>
  <si>
    <t xml:space="preserve">2ª-6</t>
  </si>
  <si>
    <t xml:space="preserve">T. Armería Trelles</t>
  </si>
  <si>
    <t xml:space="preserve">SOGITO</t>
  </si>
  <si>
    <t xml:space="preserve">2ª-8</t>
  </si>
  <si>
    <t xml:space="preserve">T. Casa Baizán</t>
  </si>
  <si>
    <t xml:space="preserve">X</t>
  </si>
  <si>
    <t xml:space="preserve">1ª-41</t>
  </si>
  <si>
    <t xml:space="preserve">T. El Caleyu</t>
  </si>
  <si>
    <t xml:space="preserve">J</t>
  </si>
  <si>
    <t xml:space="preserve">T. Sogito</t>
  </si>
  <si>
    <t xml:space="preserve">ENSIDESA</t>
  </si>
  <si>
    <t xml:space="preserve">1ª-48</t>
  </si>
  <si>
    <t xml:space="preserve">T. Tremañes</t>
  </si>
  <si>
    <t xml:space="preserve">EL PINAR</t>
  </si>
  <si>
    <t xml:space="preserve">1ª-10</t>
  </si>
  <si>
    <t xml:space="preserve">T. El Pinar</t>
  </si>
  <si>
    <t xml:space="preserve">LIBRE</t>
  </si>
  <si>
    <t xml:space="preserve">T. SP Fremap</t>
  </si>
  <si>
    <t xml:space="preserve">T. Procoin</t>
  </si>
  <si>
    <t xml:space="preserve">T. Asturquimia</t>
  </si>
  <si>
    <t xml:space="preserve">T. Metalpoder</t>
  </si>
  <si>
    <t xml:space="preserve">TRASONA</t>
  </si>
  <si>
    <t xml:space="preserve">COMBINADA</t>
  </si>
  <si>
    <t xml:space="preserve">T. Combinada 2016</t>
  </si>
  <si>
    <t xml:space="preserve">2ª-41</t>
  </si>
  <si>
    <t xml:space="preserve">ENTREGO</t>
  </si>
  <si>
    <t xml:space="preserve">1ª-12</t>
  </si>
  <si>
    <t xml:space="preserve">T. Entrego</t>
  </si>
  <si>
    <t xml:space="preserve">2ª-48</t>
  </si>
  <si>
    <t xml:space="preserve">1ª-6</t>
  </si>
  <si>
    <t xml:space="preserve">10,00 h.</t>
  </si>
  <si>
    <t xml:space="preserve">T. Fed.Cant./C.Principado</t>
  </si>
  <si>
    <t xml:space="preserve">3ª-48</t>
  </si>
  <si>
    <t xml:space="preserve">2ª-4</t>
  </si>
  <si>
    <t xml:space="preserve">T. Piensos Lago</t>
  </si>
  <si>
    <t xml:space="preserve">3ª-41</t>
  </si>
  <si>
    <t xml:space="preserve">4ª-48</t>
  </si>
  <si>
    <t xml:space="preserve">NALON</t>
  </si>
  <si>
    <t xml:space="preserve">LA CEREZAL</t>
  </si>
  <si>
    <t xml:space="preserve">T. San Pedro</t>
  </si>
  <si>
    <t xml:space="preserve">T. González Tuñón</t>
  </si>
  <si>
    <t xml:space="preserve">4ª-8</t>
  </si>
  <si>
    <t xml:space="preserve">TENERIFE</t>
  </si>
  <si>
    <t xml:space="preserve">TRAP-3</t>
  </si>
  <si>
    <t xml:space="preserve">C. Federación CC</t>
  </si>
  <si>
    <t xml:space="preserve">4ª-41</t>
  </si>
  <si>
    <t xml:space="preserve">5ª-48</t>
  </si>
  <si>
    <t xml:space="preserve">4ª-6</t>
  </si>
  <si>
    <t xml:space="preserve">Nº Tir. por mod.</t>
  </si>
  <si>
    <t xml:space="preserve">Nº Tiradas en el mes</t>
  </si>
  <si>
    <r>
      <rPr>
        <b val="true"/>
        <sz val="12"/>
        <color rgb="FFFF0000"/>
        <rFont val="Arial"/>
        <family val="2"/>
      </rPr>
      <t xml:space="preserve">FEBRER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5ª-41</t>
  </si>
  <si>
    <t xml:space="preserve">6ª-48</t>
  </si>
  <si>
    <t xml:space="preserve">PILOÑA</t>
  </si>
  <si>
    <t xml:space="preserve">1ª-4</t>
  </si>
  <si>
    <t xml:space="preserve">T. San José</t>
  </si>
  <si>
    <t xml:space="preserve">6ª-8</t>
  </si>
  <si>
    <t xml:space="preserve">4ª-4</t>
  </si>
  <si>
    <t xml:space="preserve">2ª-10</t>
  </si>
  <si>
    <t xml:space="preserve">6ª-41</t>
  </si>
  <si>
    <t xml:space="preserve">2ª-12</t>
  </si>
  <si>
    <t xml:space="preserve">7ª-48</t>
  </si>
  <si>
    <t xml:space="preserve">V</t>
  </si>
  <si>
    <t xml:space="preserve">Cto. de España A.C.</t>
  </si>
  <si>
    <t xml:space="preserve">T. Primavera</t>
  </si>
  <si>
    <t xml:space="preserve">8ª-48</t>
  </si>
  <si>
    <t xml:space="preserve">8ª-8</t>
  </si>
  <si>
    <t xml:space="preserve">7ª-41</t>
  </si>
  <si>
    <t xml:space="preserve">9ª-48</t>
  </si>
  <si>
    <t xml:space="preserve">C. MET.</t>
  </si>
  <si>
    <t xml:space="preserve">CART. METALICO</t>
  </si>
  <si>
    <t xml:space="preserve">1ª F. Copa Presidente</t>
  </si>
  <si>
    <t xml:space="preserve">NACIONAL</t>
  </si>
  <si>
    <t xml:space="preserve">6ª-6</t>
  </si>
  <si>
    <t xml:space="preserve">16,00 h.</t>
  </si>
  <si>
    <t xml:space="preserve">8ª-41</t>
  </si>
  <si>
    <t xml:space="preserve">10ª-48</t>
  </si>
  <si>
    <t xml:space="preserve">3ª-4</t>
  </si>
  <si>
    <t xml:space="preserve">P. DEPORTIVA</t>
  </si>
  <si>
    <t xml:space="preserve">T. Transporte Adaptado</t>
  </si>
  <si>
    <t xml:space="preserve">LAS GABIAS</t>
  </si>
  <si>
    <t xml:space="preserve">TRAP-5</t>
  </si>
  <si>
    <t xml:space="preserve">Cto. Esp. Abs.y Cat.</t>
  </si>
  <si>
    <r>
      <rPr>
        <b val="true"/>
        <sz val="12"/>
        <color rgb="FFFF0000"/>
        <rFont val="Arial"/>
        <family val="2"/>
      </rPr>
      <t xml:space="preserve">MARZ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9ª-41</t>
  </si>
  <si>
    <t xml:space="preserve">3ª-12</t>
  </si>
  <si>
    <t xml:space="preserve">11ª-48</t>
  </si>
  <si>
    <t xml:space="preserve">A.C.</t>
  </si>
  <si>
    <t xml:space="preserve">Copa Federación A.C.</t>
  </si>
  <si>
    <t xml:space="preserve">1ª-8</t>
  </si>
  <si>
    <t xml:space="preserve">9,30/10,30h</t>
  </si>
  <si>
    <t xml:space="preserve">T. Tradicional 2016</t>
  </si>
  <si>
    <t xml:space="preserve">3ª-6</t>
  </si>
  <si>
    <t xml:space="preserve">BR-50</t>
  </si>
  <si>
    <t xml:space="preserve">T. El Pantano</t>
  </si>
  <si>
    <t xml:space="preserve">T. Regalos Rafael</t>
  </si>
  <si>
    <t xml:space="preserve">1ª-1</t>
  </si>
  <si>
    <t xml:space="preserve">SOLO DAMAS</t>
  </si>
  <si>
    <t xml:space="preserve">T. Dia de la Mujer</t>
  </si>
  <si>
    <t xml:space="preserve">EL CUERVO</t>
  </si>
  <si>
    <t xml:space="preserve">F.U.</t>
  </si>
  <si>
    <t xml:space="preserve">CATEGORIAS</t>
  </si>
  <si>
    <t xml:space="preserve">CTO. DE ASTURIAS</t>
  </si>
  <si>
    <t xml:space="preserve">10ª-41</t>
  </si>
  <si>
    <t xml:space="preserve">14ª-48</t>
  </si>
  <si>
    <t xml:space="preserve">CESTAS</t>
  </si>
  <si>
    <t xml:space="preserve">T. Cestas-Autom.</t>
  </si>
  <si>
    <t xml:space="preserve">3ª-10</t>
  </si>
  <si>
    <t xml:space="preserve">15ª-48</t>
  </si>
  <si>
    <t xml:space="preserve">Std.y Vel.</t>
  </si>
  <si>
    <t xml:space="preserve">Cto. de España</t>
  </si>
  <si>
    <t xml:space="preserve">PISTOLA</t>
  </si>
  <si>
    <t xml:space="preserve">MATARO</t>
  </si>
  <si>
    <t xml:space="preserve">PR+PL</t>
  </si>
  <si>
    <t xml:space="preserve">1ª F. C. Presidente</t>
  </si>
  <si>
    <t xml:space="preserve">25-II</t>
  </si>
  <si>
    <t xml:space="preserve">T. Aurum Joyas</t>
  </si>
  <si>
    <t xml:space="preserve">ALMERIA</t>
  </si>
  <si>
    <t xml:space="preserve">F.O.</t>
  </si>
  <si>
    <t xml:space="preserve">C. Presidente</t>
  </si>
  <si>
    <t xml:space="preserve">11ª-41</t>
  </si>
  <si>
    <t xml:space="preserve">12ª-48</t>
  </si>
  <si>
    <t xml:space="preserve">SEVILLA</t>
  </si>
  <si>
    <t xml:space="preserve">VETERANOS</t>
  </si>
  <si>
    <t xml:space="preserve">COPA MASTERS A.D.</t>
  </si>
  <si>
    <t xml:space="preserve">T. Memor. J. de las Alas</t>
  </si>
  <si>
    <t xml:space="preserve">1ª-7</t>
  </si>
  <si>
    <t xml:space="preserve">NOVELES</t>
  </si>
  <si>
    <t xml:space="preserve">T. Monte Cayón</t>
  </si>
  <si>
    <t xml:space="preserve">T. C. Principado</t>
  </si>
  <si>
    <t xml:space="preserve">1ª Fase</t>
  </si>
  <si>
    <t xml:space="preserve">T. Presidente</t>
  </si>
  <si>
    <t xml:space="preserve">CHAS</t>
  </si>
  <si>
    <t xml:space="preserve">T. C. Chas</t>
  </si>
  <si>
    <t xml:space="preserve">1ª-5</t>
  </si>
  <si>
    <t xml:space="preserve">T. Ventanas Cuervo</t>
  </si>
  <si>
    <t xml:space="preserve">LAS NIEVES</t>
  </si>
  <si>
    <t xml:space="preserve">F.U</t>
  </si>
  <si>
    <t xml:space="preserve">25 pl.</t>
  </si>
  <si>
    <t xml:space="preserve">T. Las Nieves</t>
  </si>
  <si>
    <t xml:space="preserve">16ª-48</t>
  </si>
  <si>
    <t xml:space="preserve">E</t>
  </si>
  <si>
    <t xml:space="preserve">A</t>
  </si>
  <si>
    <t xml:space="preserve">10,00 h</t>
  </si>
  <si>
    <t xml:space="preserve">T. El Bollo</t>
  </si>
  <si>
    <t xml:space="preserve">M</t>
  </si>
  <si>
    <t xml:space="preserve">N</t>
  </si>
  <si>
    <t xml:space="preserve">NA</t>
  </si>
  <si>
    <t xml:space="preserve">T</t>
  </si>
  <si>
    <t xml:space="preserve">LOGROÑO</t>
  </si>
  <si>
    <t xml:space="preserve">Copa de España</t>
  </si>
  <si>
    <t xml:space="preserve">LA POLVORA</t>
  </si>
  <si>
    <t xml:space="preserve">50 pl.</t>
  </si>
  <si>
    <t xml:space="preserve">T. La Pólvora</t>
  </si>
  <si>
    <t xml:space="preserve">12ª-41</t>
  </si>
  <si>
    <t xml:space="preserve">13ª-48</t>
  </si>
  <si>
    <r>
      <rPr>
        <b val="true"/>
        <sz val="12"/>
        <color rgb="FFFF0000"/>
        <rFont val="Arial"/>
        <family val="2"/>
      </rPr>
      <t xml:space="preserve">ABRIL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VALDEMORO</t>
  </si>
  <si>
    <t xml:space="preserve">1ª F.C. Presidente</t>
  </si>
  <si>
    <t xml:space="preserve">Cal.22</t>
  </si>
  <si>
    <t xml:space="preserve">Copa Federación</t>
  </si>
  <si>
    <t xml:space="preserve">10,00h</t>
  </si>
  <si>
    <t xml:space="preserve">T. Parrilla Isidro</t>
  </si>
  <si>
    <t xml:space="preserve">13ª-41</t>
  </si>
  <si>
    <t xml:space="preserve">4ª-12</t>
  </si>
  <si>
    <t xml:space="preserve">19ª-48</t>
  </si>
  <si>
    <t xml:space="preserve">STD LIByVEL?</t>
  </si>
  <si>
    <t xml:space="preserve">STDyVEL?</t>
  </si>
  <si>
    <t xml:space="preserve">2ª F. C. Presidente</t>
  </si>
  <si>
    <t xml:space="preserve">22-III</t>
  </si>
  <si>
    <t xml:space="preserve">4ª-10</t>
  </si>
  <si>
    <t xml:space="preserve">T. Afa/Asturquimia</t>
  </si>
  <si>
    <t xml:space="preserve">T. Puertas Videco</t>
  </si>
  <si>
    <t xml:space="preserve">T.Ensidesa</t>
  </si>
  <si>
    <t xml:space="preserve">DT-FO</t>
  </si>
  <si>
    <t xml:space="preserve">SK</t>
  </si>
  <si>
    <t xml:space="preserve">14ª-41</t>
  </si>
  <si>
    <t xml:space="preserve">17ª-48</t>
  </si>
  <si>
    <t xml:space="preserve">T. Yeguada Hispania</t>
  </si>
  <si>
    <t xml:space="preserve">XXXX</t>
  </si>
  <si>
    <t xml:space="preserve">2ª-5</t>
  </si>
  <si>
    <t xml:space="preserve">ABSOLUTO</t>
  </si>
  <si>
    <t xml:space="preserve">15ª-41</t>
  </si>
  <si>
    <t xml:space="preserve">20ª-48</t>
  </si>
  <si>
    <t xml:space="preserve">2ª-7</t>
  </si>
  <si>
    <t xml:space="preserve">T. Deportes AS</t>
  </si>
  <si>
    <t xml:space="preserve">200 pl.</t>
  </si>
  <si>
    <t xml:space="preserve">Copa Presidente</t>
  </si>
  <si>
    <t xml:space="preserve">16ª-41</t>
  </si>
  <si>
    <t xml:space="preserve">18ª-48</t>
  </si>
  <si>
    <t xml:space="preserve">PAMPLONA</t>
  </si>
  <si>
    <t xml:space="preserve">3ª F. C. Presidente</t>
  </si>
  <si>
    <t xml:space="preserve">20-IV</t>
  </si>
  <si>
    <t xml:space="preserve">3ª-8</t>
  </si>
  <si>
    <t xml:space="preserve">1ª-2</t>
  </si>
  <si>
    <t xml:space="preserve">5ª-6</t>
  </si>
  <si>
    <t xml:space="preserve">T. Feria de Muestras</t>
  </si>
  <si>
    <r>
      <rPr>
        <b val="true"/>
        <sz val="12"/>
        <color rgb="FFFF0000"/>
        <rFont val="Arial"/>
        <family val="2"/>
      </rPr>
      <t xml:space="preserve">MAY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2ª-2</t>
  </si>
  <si>
    <t xml:space="preserve">L</t>
  </si>
  <si>
    <t xml:space="preserve">T. Feria de Muestra</t>
  </si>
  <si>
    <t xml:space="preserve">17ª-41</t>
  </si>
  <si>
    <t xml:space="preserve">23ª-48</t>
  </si>
  <si>
    <t xml:space="preserve">2ª Fase</t>
  </si>
  <si>
    <t xml:space="preserve">T. 4º Encuentro Nacional</t>
  </si>
  <si>
    <t xml:space="preserve">MALAGA</t>
  </si>
  <si>
    <t xml:space="preserve">18ª-41</t>
  </si>
  <si>
    <t xml:space="preserve">5ª-12</t>
  </si>
  <si>
    <t xml:space="preserve">21ª-48</t>
  </si>
  <si>
    <t xml:space="preserve">M0NTJUIC</t>
  </si>
  <si>
    <t xml:space="preserve">Copa Presidente A.D.</t>
  </si>
  <si>
    <t xml:space="preserve">3ª-7</t>
  </si>
  <si>
    <t xml:space="preserve">2ª-3</t>
  </si>
  <si>
    <t xml:space="preserve">T. SPC</t>
  </si>
  <si>
    <t xml:space="preserve">T. Juan Cobo</t>
  </si>
  <si>
    <t xml:space="preserve">T. Taluan Digital</t>
  </si>
  <si>
    <t xml:space="preserve">AS PONTES</t>
  </si>
  <si>
    <t xml:space="preserve">19ª-41</t>
  </si>
  <si>
    <t xml:space="preserve">24ª-48</t>
  </si>
  <si>
    <t xml:space="preserve">PR+PL+CM</t>
  </si>
  <si>
    <t xml:space="preserve">12-V</t>
  </si>
  <si>
    <t xml:space="preserve">1ª-3</t>
  </si>
  <si>
    <t xml:space="preserve">TENDIDO</t>
  </si>
  <si>
    <t xml:space="preserve">CARABINAS</t>
  </si>
  <si>
    <t xml:space="preserve">3ª-3</t>
  </si>
  <si>
    <t xml:space="preserve">C. METALICO</t>
  </si>
  <si>
    <t xml:space="preserve">CUENCA</t>
  </si>
  <si>
    <t xml:space="preserve">Copa SM el Rey</t>
  </si>
  <si>
    <t xml:space="preserve">20ª-41</t>
  </si>
  <si>
    <t xml:space="preserve">22ª-48</t>
  </si>
  <si>
    <t xml:space="preserve">SEGOVIA</t>
  </si>
  <si>
    <t xml:space="preserve">3ª F.C. Presidente</t>
  </si>
  <si>
    <t xml:space="preserve">125 pl. </t>
  </si>
  <si>
    <t xml:space="preserve">T. Cartuchos GB</t>
  </si>
  <si>
    <r>
      <rPr>
        <b val="true"/>
        <sz val="12"/>
        <color rgb="FFFF0000"/>
        <rFont val="Arial"/>
        <family val="2"/>
      </rPr>
      <t xml:space="preserve">JUNI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21ª-41</t>
  </si>
  <si>
    <t xml:space="preserve">27ª-48</t>
  </si>
  <si>
    <t xml:space="preserve">Copa SS.MM Rey y Reina</t>
  </si>
  <si>
    <t xml:space="preserve">T. El Pote</t>
  </si>
  <si>
    <t xml:space="preserve">4ª-7</t>
  </si>
  <si>
    <t xml:space="preserve">ª-7</t>
  </si>
  <si>
    <t xml:space="preserve">T. Cemat</t>
  </si>
  <si>
    <t xml:space="preserve">Cto. de Europa</t>
  </si>
  <si>
    <t xml:space="preserve">22ª-41</t>
  </si>
  <si>
    <t xml:space="preserve">6ª-12</t>
  </si>
  <si>
    <t xml:space="preserve">25ª-48</t>
  </si>
  <si>
    <t xml:space="preserve">P.DEPORTIVA</t>
  </si>
  <si>
    <t xml:space="preserve">5ª-10</t>
  </si>
  <si>
    <t xml:space="preserve">T. Retinosis</t>
  </si>
  <si>
    <t xml:space="preserve">3ª-5</t>
  </si>
  <si>
    <t xml:space="preserve">CHESTE</t>
  </si>
  <si>
    <t xml:space="preserve">FO-DT</t>
  </si>
  <si>
    <t xml:space="preserve">23ª-41</t>
  </si>
  <si>
    <t xml:space="preserve">28ª-48</t>
  </si>
  <si>
    <t xml:space="preserve">16,3Oh</t>
  </si>
  <si>
    <t xml:space="preserve">XII T. J.L. Leal</t>
  </si>
  <si>
    <t xml:space="preserve">10,30h</t>
  </si>
  <si>
    <t xml:space="preserve">XIII T. FETOPA</t>
  </si>
  <si>
    <t xml:space="preserve">T. G.P. Entrego</t>
  </si>
  <si>
    <t xml:space="preserve">4ª-5</t>
  </si>
  <si>
    <t xml:space="preserve">SKEET</t>
  </si>
  <si>
    <t xml:space="preserve">75 Pl</t>
  </si>
  <si>
    <t xml:space="preserve">24ª-41</t>
  </si>
  <si>
    <t xml:space="preserve">26ª-48</t>
  </si>
  <si>
    <t xml:space="preserve">4ª F.C. Presidente</t>
  </si>
  <si>
    <t xml:space="preserve">VALLADOLID</t>
  </si>
  <si>
    <t xml:space="preserve">25ª-41</t>
  </si>
  <si>
    <t xml:space="preserve">29ª-48</t>
  </si>
  <si>
    <r>
      <rPr>
        <b val="true"/>
        <sz val="12"/>
        <color rgb="FFFF0000"/>
        <rFont val="Arial"/>
        <family val="2"/>
      </rPr>
      <t xml:space="preserve">JULI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?</t>
  </si>
  <si>
    <t xml:space="preserve">Cto. España A.O.</t>
  </si>
  <si>
    <t xml:space="preserve">T. Memor. Careaga</t>
  </si>
  <si>
    <t xml:space="preserve">T. Club Principado</t>
  </si>
  <si>
    <t xml:space="preserve">5ª-5</t>
  </si>
  <si>
    <t xml:space="preserve">IRUN</t>
  </si>
  <si>
    <t xml:space="preserve">26ª-41</t>
  </si>
  <si>
    <t xml:space="preserve">30ª-48</t>
  </si>
  <si>
    <t xml:space="preserve">5ª-8</t>
  </si>
  <si>
    <t xml:space="preserve">XXXXX</t>
  </si>
  <si>
    <t xml:space="preserve">5ª-7</t>
  </si>
  <si>
    <t xml:space="preserve">6ª-10</t>
  </si>
  <si>
    <t xml:space="preserve">T. IPSC social</t>
  </si>
  <si>
    <t xml:space="preserve">D.T.</t>
  </si>
  <si>
    <t xml:space="preserve">27ª-41</t>
  </si>
  <si>
    <t xml:space="preserve">7ª-12</t>
  </si>
  <si>
    <t xml:space="preserve">32ª-48</t>
  </si>
  <si>
    <t xml:space="preserve">1ª FASE</t>
  </si>
  <si>
    <t xml:space="preserve">T. Armería Mariano</t>
  </si>
  <si>
    <t xml:space="preserve">T. Tierras Gallegas</t>
  </si>
  <si>
    <t xml:space="preserve">SK-ABSO.</t>
  </si>
  <si>
    <t xml:space="preserve">28ª-41</t>
  </si>
  <si>
    <t xml:space="preserve">31ª-48</t>
  </si>
  <si>
    <t xml:space="preserve">C.ONIS</t>
  </si>
  <si>
    <t xml:space="preserve">T. Santiago</t>
  </si>
  <si>
    <t xml:space="preserve">XXXXXX</t>
  </si>
  <si>
    <t xml:space="preserve">29ª-41</t>
  </si>
  <si>
    <t xml:space="preserve">33ª-48</t>
  </si>
  <si>
    <t xml:space="preserve">JUVENILES</t>
  </si>
  <si>
    <t xml:space="preserve">C. SAR Princesa Ast</t>
  </si>
  <si>
    <t xml:space="preserve">T. Perdigón de Oro</t>
  </si>
  <si>
    <t xml:space="preserve">FU-SK</t>
  </si>
  <si>
    <t xml:space="preserve">GPI de Esp-C. Presid</t>
  </si>
  <si>
    <r>
      <rPr>
        <b val="true"/>
        <sz val="12"/>
        <color rgb="FFFF0000"/>
        <rFont val="Arial"/>
        <family val="2"/>
      </rPr>
      <t xml:space="preserve">AGOST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T. La Santina</t>
  </si>
  <si>
    <t xml:space="preserve">XXXIV T. Begoña</t>
  </si>
  <si>
    <t xml:space="preserve">T. San Roque</t>
  </si>
  <si>
    <t xml:space="preserve">8ª-12</t>
  </si>
  <si>
    <t xml:space="preserve">2ª FASE</t>
  </si>
  <si>
    <t xml:space="preserve">HUNGRIA</t>
  </si>
  <si>
    <t xml:space="preserve">Cto. del Mundo</t>
  </si>
  <si>
    <t xml:space="preserve">13-VI</t>
  </si>
  <si>
    <t xml:space="preserve">125 pl.</t>
  </si>
  <si>
    <t xml:space="preserve">T. Villa de Gijón</t>
  </si>
  <si>
    <t xml:space="preserve">T. Santa Barbara</t>
  </si>
  <si>
    <t xml:space="preserve">T. Fiestas de Corvera</t>
  </si>
  <si>
    <t xml:space="preserve">STD/VEL</t>
  </si>
  <si>
    <t xml:space="preserve">SIERO</t>
  </si>
  <si>
    <t xml:space="preserve">T. Club Siero</t>
  </si>
  <si>
    <t xml:space="preserve">T. G.P. Verano</t>
  </si>
  <si>
    <t xml:space="preserve">FUSIL</t>
  </si>
  <si>
    <r>
      <rPr>
        <b val="true"/>
        <sz val="12"/>
        <color rgb="FFFF0000"/>
        <rFont val="Arial"/>
        <family val="2"/>
      </rPr>
      <t xml:space="preserve">SEPTIEMBRE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30ª-41</t>
  </si>
  <si>
    <t xml:space="preserve">7ª-8</t>
  </si>
  <si>
    <t xml:space="preserve">LA AVELLANA</t>
  </si>
  <si>
    <t xml:space="preserve">T. Jaire Aventura</t>
  </si>
  <si>
    <t xml:space="preserve">T. Ciudad de Oviedo</t>
  </si>
  <si>
    <t xml:space="preserve">PONTEVEDRA</t>
  </si>
  <si>
    <t xml:space="preserve">31ª-41</t>
  </si>
  <si>
    <t xml:space="preserve">9ª-12</t>
  </si>
  <si>
    <t xml:space="preserve">NIVELES</t>
  </si>
  <si>
    <t xml:space="preserve">T. Fiestas Corvera</t>
  </si>
  <si>
    <t xml:space="preserve">7ª-10</t>
  </si>
  <si>
    <t xml:space="preserve">3ª Fase</t>
  </si>
  <si>
    <t xml:space="preserve">ROBOT</t>
  </si>
  <si>
    <t xml:space="preserve">32ª-41</t>
  </si>
  <si>
    <t xml:space="preserve">34ª-48</t>
  </si>
  <si>
    <t xml:space="preserve">Master 100</t>
  </si>
  <si>
    <t xml:space="preserve">Copa de España A.O.</t>
  </si>
  <si>
    <t xml:space="preserve">3ª FASE</t>
  </si>
  <si>
    <t xml:space="preserve">T. Navidad</t>
  </si>
  <si>
    <t xml:space="preserve">DT-C.Presi</t>
  </si>
  <si>
    <t xml:space="preserve">Cto.Esp.Abs.y Cat.</t>
  </si>
  <si>
    <t xml:space="preserve">33ª-41</t>
  </si>
  <si>
    <t xml:space="preserve">36ª-48</t>
  </si>
  <si>
    <t xml:space="preserve">Cto. de España A.D.</t>
  </si>
  <si>
    <t xml:space="preserve">XI T. Federación</t>
  </si>
  <si>
    <t xml:space="preserve">MOLLET</t>
  </si>
  <si>
    <t xml:space="preserve">34ª-41</t>
  </si>
  <si>
    <t xml:space="preserve">35ª-48</t>
  </si>
  <si>
    <t xml:space="preserve">4ª F. C. Presidente</t>
  </si>
  <si>
    <t xml:space="preserve">13-XI</t>
  </si>
  <si>
    <r>
      <rPr>
        <b val="true"/>
        <sz val="12"/>
        <color rgb="FFFF0000"/>
        <rFont val="Arial"/>
        <family val="2"/>
      </rPr>
      <t xml:space="preserve">OCTUBRE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VIII Gran Premio VG</t>
  </si>
  <si>
    <t xml:space="preserve">PRECISION</t>
  </si>
  <si>
    <t xml:space="preserve">T. Amigos del 45</t>
  </si>
  <si>
    <t xml:space="preserve">SENIORS</t>
  </si>
  <si>
    <t xml:space="preserve">35ª-41</t>
  </si>
  <si>
    <t xml:space="preserve">10ª-12</t>
  </si>
  <si>
    <t xml:space="preserve">8ª-10</t>
  </si>
  <si>
    <t xml:space="preserve">T. de Navidad</t>
  </si>
  <si>
    <t xml:space="preserve">TOLEDO</t>
  </si>
  <si>
    <t xml:space="preserve">Cto. Esp.Equ. Aut.</t>
  </si>
  <si>
    <t xml:space="preserve">36ª-41</t>
  </si>
  <si>
    <t xml:space="preserve">GRUESO CAL</t>
  </si>
  <si>
    <t xml:space="preserve">Cto. España Pol. Locales</t>
  </si>
  <si>
    <t xml:space="preserve">T. Cestas</t>
  </si>
  <si>
    <t xml:space="preserve">37ª-41</t>
  </si>
  <si>
    <t xml:space="preserve">38ª-48</t>
  </si>
  <si>
    <t xml:space="preserve">REVOLVER</t>
  </si>
  <si>
    <t xml:space="preserve">T. Carr. Centeno</t>
  </si>
  <si>
    <t xml:space="preserve">38ª-41</t>
  </si>
  <si>
    <t xml:space="preserve">37ª-48</t>
  </si>
  <si>
    <t xml:space="preserve">LERIDA</t>
  </si>
  <si>
    <t xml:space="preserve">C.M.</t>
  </si>
  <si>
    <t xml:space="preserve">2ª F. Copa Presidente</t>
  </si>
  <si>
    <t xml:space="preserve">T. Les Cebolles</t>
  </si>
  <si>
    <r>
      <rPr>
        <b val="true"/>
        <sz val="12"/>
        <color rgb="FFFF0000"/>
        <rFont val="Arial"/>
        <family val="2"/>
      </rPr>
      <t xml:space="preserve">NOVIEMBRE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39ª-48</t>
  </si>
  <si>
    <t xml:space="preserve">4ª FASE</t>
  </si>
  <si>
    <t xml:space="preserve">JOVENES PR.</t>
  </si>
  <si>
    <t xml:space="preserve">39ª-41</t>
  </si>
  <si>
    <t xml:space="preserve">11ª-12</t>
  </si>
  <si>
    <t xml:space="preserve">40ª-48</t>
  </si>
  <si>
    <t xml:space="preserve">9ª-10</t>
  </si>
  <si>
    <t xml:space="preserve">11,00h</t>
  </si>
  <si>
    <t xml:space="preserve">T. Hotel Villa de Mestas</t>
  </si>
  <si>
    <t xml:space="preserve">40ª-41</t>
  </si>
  <si>
    <t xml:space="preserve">41ª-48</t>
  </si>
  <si>
    <t xml:space="preserve">6ª-7</t>
  </si>
  <si>
    <t xml:space="preserve">41ª-41</t>
  </si>
  <si>
    <t xml:space="preserve">42ª-48</t>
  </si>
  <si>
    <t xml:space="preserve">4ª Fase</t>
  </si>
  <si>
    <r>
      <rPr>
        <b val="true"/>
        <sz val="12"/>
        <color rgb="FFFF0000"/>
        <rFont val="Arial"/>
        <family val="2"/>
      </rPr>
      <t xml:space="preserve">DICIEMBRE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6</t>
    </r>
  </si>
  <si>
    <t xml:space="preserve">12ª-12</t>
  </si>
  <si>
    <t xml:space="preserve">46ª-48</t>
  </si>
  <si>
    <t xml:space="preserve">MASTER 100</t>
  </si>
  <si>
    <t xml:space="preserve">Copa de España A.C.</t>
  </si>
  <si>
    <t xml:space="preserve">7ª-7</t>
  </si>
  <si>
    <t xml:space="preserve">SOCIAL</t>
  </si>
  <si>
    <t xml:space="preserve">T. El Globo</t>
  </si>
  <si>
    <t xml:space="preserve">47ª-48</t>
  </si>
  <si>
    <t xml:space="preserve">48ª-48</t>
  </si>
  <si>
    <t xml:space="preserve">10ª-10</t>
  </si>
  <si>
    <t xml:space="preserve">T. Santos Inocentes</t>
  </si>
  <si>
    <t xml:space="preserve">16,00h</t>
  </si>
  <si>
    <t xml:space="preserve">Nº Tir.anuales</t>
  </si>
  <si>
    <t xml:space="preserve">Nº Tiradas en el año</t>
  </si>
  <si>
    <t xml:space="preserve">Pistola Standard</t>
  </si>
  <si>
    <t xml:space="preserve">Foso Olímpico</t>
  </si>
  <si>
    <t xml:space="preserve">PRECISIÓN ARMA CORTA DE FUEGO</t>
  </si>
  <si>
    <t xml:space="preserve">Pistola Std. Nacional</t>
  </si>
  <si>
    <t xml:space="preserve">Foso Universal</t>
  </si>
  <si>
    <t xml:space="preserve">ARMAS NEUMATICAS</t>
  </si>
  <si>
    <t xml:space="preserve">Pistola Fuego Central</t>
  </si>
  <si>
    <t xml:space="preserve">Doble Trap</t>
  </si>
  <si>
    <t xml:space="preserve">CARABINA CAL. 22</t>
  </si>
  <si>
    <t xml:space="preserve">Pistola 9 mm</t>
  </si>
  <si>
    <t xml:space="preserve">Skeet</t>
  </si>
  <si>
    <t xml:space="preserve">AVANCARGA</t>
  </si>
  <si>
    <t xml:space="preserve">Pistola Libre</t>
  </si>
  <si>
    <t xml:space="preserve">Robot</t>
  </si>
  <si>
    <t xml:space="preserve">RECORRIDOS DE TIRO</t>
  </si>
  <si>
    <t xml:space="preserve">Pistola Velocidad</t>
  </si>
  <si>
    <r>
      <rPr>
        <sz val="8"/>
        <color rgb="FF000080"/>
        <rFont val="Arial"/>
        <family val="2"/>
      </rPr>
      <t xml:space="preserve">Plato</t>
    </r>
    <r>
      <rPr>
        <sz val="10"/>
        <color rgb="FF000080"/>
        <rFont val="Arial"/>
        <family val="2"/>
      </rPr>
      <t xml:space="preserve"> Avancarga</t>
    </r>
  </si>
  <si>
    <t xml:space="preserve">BR-50 y FUSIL A  50, 100, 200 y 300m.</t>
  </si>
  <si>
    <t xml:space="preserve">Suma</t>
  </si>
  <si>
    <t xml:space="preserve">Mini Foso</t>
  </si>
  <si>
    <r>
      <rPr>
        <b val="true"/>
        <sz val="12"/>
        <color rgb="FFFF0000"/>
        <rFont val="Arial"/>
        <family val="2"/>
      </rPr>
      <t xml:space="preserve">ENER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FEBRERO</t>
    </r>
    <r>
      <rPr>
        <b val="true"/>
        <sz val="12"/>
        <color rgb="FFFFFFFF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1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_-* #,##0.00\ _p_t_a_-;\-* #,##0.00\ _p_t_a_-;_-* \-??\ _p_t_a_-;_-@_-"/>
    <numFmt numFmtId="169" formatCode="d\-m;@"/>
    <numFmt numFmtId="170" formatCode="0"/>
    <numFmt numFmtId="171" formatCode="mmmm\-yy"/>
    <numFmt numFmtId="172" formatCode="[$-409]d\-mmm"/>
    <numFmt numFmtId="173" formatCode="[$-409]h:mm\ AM/PM"/>
    <numFmt numFmtId="17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5.5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9933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10"/>
      <color rgb="FF008080"/>
      <name val="Arial"/>
      <family val="2"/>
    </font>
    <font>
      <sz val="8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8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9"/>
      <color rgb="FF008000"/>
      <name val="Arial"/>
      <family val="0"/>
    </font>
    <font>
      <sz val="9"/>
      <name val="Arial"/>
      <family val="0"/>
    </font>
    <font>
      <sz val="8"/>
      <color rgb="FF008000"/>
      <name val="Arial"/>
      <family val="0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1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8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18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8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1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3.pn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3.pn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2.jpeg"/><Relationship Id="rId41" Type="http://schemas.openxmlformats.org/officeDocument/2006/relationships/image" Target="../media/image3.pn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3.pn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jpeg"/><Relationship Id="rId63" Type="http://schemas.openxmlformats.org/officeDocument/2006/relationships/image" Target="../media/image3.pn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3.pn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3.png"/><Relationship Id="rId81" Type="http://schemas.openxmlformats.org/officeDocument/2006/relationships/image" Target="../media/image2.jpeg"/><Relationship Id="rId82" Type="http://schemas.openxmlformats.org/officeDocument/2006/relationships/image" Target="../media/image3.pn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3.pn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3.pn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3.pn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3.pn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3.png"/><Relationship Id="rId129" Type="http://schemas.openxmlformats.org/officeDocument/2006/relationships/image" Target="../media/image2.jpeg"/><Relationship Id="rId130" Type="http://schemas.openxmlformats.org/officeDocument/2006/relationships/image" Target="../media/image3.pn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2.jpeg"/><Relationship Id="rId142" Type="http://schemas.openxmlformats.org/officeDocument/2006/relationships/image" Target="../media/image2.jpeg"/><Relationship Id="rId143" Type="http://schemas.openxmlformats.org/officeDocument/2006/relationships/image" Target="../media/image3.png"/><Relationship Id="rId144" Type="http://schemas.openxmlformats.org/officeDocument/2006/relationships/image" Target="../media/image2.jpeg"/><Relationship Id="rId145" Type="http://schemas.openxmlformats.org/officeDocument/2006/relationships/image" Target="../media/image2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3.png"/><Relationship Id="rId155" Type="http://schemas.openxmlformats.org/officeDocument/2006/relationships/image" Target="../media/image2.jpeg"/><Relationship Id="rId156" Type="http://schemas.openxmlformats.org/officeDocument/2006/relationships/image" Target="../media/image3.png"/><Relationship Id="rId157" Type="http://schemas.openxmlformats.org/officeDocument/2006/relationships/image" Target="../media/image2.jpeg"/><Relationship Id="rId158" Type="http://schemas.openxmlformats.org/officeDocument/2006/relationships/image" Target="../media/image3.png"/><Relationship Id="rId159" Type="http://schemas.openxmlformats.org/officeDocument/2006/relationships/image" Target="../media/image2.jpeg"/><Relationship Id="rId160" Type="http://schemas.openxmlformats.org/officeDocument/2006/relationships/image" Target="../media/image3.png"/><Relationship Id="rId161" Type="http://schemas.openxmlformats.org/officeDocument/2006/relationships/image" Target="../media/image2.jpeg"/><Relationship Id="rId162" Type="http://schemas.openxmlformats.org/officeDocument/2006/relationships/image" Target="../media/image3.png"/><Relationship Id="rId163" Type="http://schemas.openxmlformats.org/officeDocument/2006/relationships/image" Target="../media/image2.jpeg"/><Relationship Id="rId164" Type="http://schemas.openxmlformats.org/officeDocument/2006/relationships/image" Target="../media/image3.pn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3.pn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3.png"/><Relationship Id="rId171" Type="http://schemas.openxmlformats.org/officeDocument/2006/relationships/image" Target="../media/image2.jpeg"/><Relationship Id="rId172" Type="http://schemas.openxmlformats.org/officeDocument/2006/relationships/image" Target="../media/image3.pn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3.pn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142920</xdr:rowOff>
    </xdr:from>
    <xdr:to>
      <xdr:col>8</xdr:col>
      <xdr:colOff>20520</xdr:colOff>
      <xdr:row>6</xdr:row>
      <xdr:rowOff>86040</xdr:rowOff>
    </xdr:to>
    <xdr:pic>
      <xdr:nvPicPr>
        <xdr:cNvPr id="0" name="Picture 1" descr="escudo-federacion-resolucion-max"/>
        <xdr:cNvPicPr/>
      </xdr:nvPicPr>
      <xdr:blipFill>
        <a:blip r:embed="rId1"/>
        <a:stretch/>
      </xdr:blipFill>
      <xdr:spPr>
        <a:xfrm>
          <a:off x="711360" y="142920"/>
          <a:ext cx="1387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20</xdr:row>
      <xdr:rowOff>19080</xdr:rowOff>
    </xdr:from>
    <xdr:to>
      <xdr:col>20</xdr:col>
      <xdr:colOff>251280</xdr:colOff>
      <xdr:row>220</xdr:row>
      <xdr:rowOff>152640</xdr:rowOff>
    </xdr:to>
    <xdr:pic>
      <xdr:nvPicPr>
        <xdr:cNvPr id="1" name="Picture 14" descr="ESPANA"/>
        <xdr:cNvPicPr/>
      </xdr:nvPicPr>
      <xdr:blipFill>
        <a:blip r:embed="rId2"/>
        <a:stretch/>
      </xdr:blipFill>
      <xdr:spPr>
        <a:xfrm>
          <a:off x="6883200" y="39547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4</xdr:row>
      <xdr:rowOff>18720</xdr:rowOff>
    </xdr:from>
    <xdr:to>
      <xdr:col>20</xdr:col>
      <xdr:colOff>251280</xdr:colOff>
      <xdr:row>184</xdr:row>
      <xdr:rowOff>151920</xdr:rowOff>
    </xdr:to>
    <xdr:pic>
      <xdr:nvPicPr>
        <xdr:cNvPr id="2" name="Picture 15" descr="ESPANA"/>
        <xdr:cNvPicPr/>
      </xdr:nvPicPr>
      <xdr:blipFill>
        <a:blip r:embed="rId3"/>
        <a:stretch/>
      </xdr:blipFill>
      <xdr:spPr>
        <a:xfrm>
          <a:off x="6883200" y="33041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5</xdr:row>
      <xdr:rowOff>19080</xdr:rowOff>
    </xdr:from>
    <xdr:to>
      <xdr:col>20</xdr:col>
      <xdr:colOff>251280</xdr:colOff>
      <xdr:row>155</xdr:row>
      <xdr:rowOff>152640</xdr:rowOff>
    </xdr:to>
    <xdr:pic>
      <xdr:nvPicPr>
        <xdr:cNvPr id="3" name="Picture 16" descr="ESPANA"/>
        <xdr:cNvPicPr/>
      </xdr:nvPicPr>
      <xdr:blipFill>
        <a:blip r:embed="rId4"/>
        <a:stretch/>
      </xdr:blipFill>
      <xdr:spPr>
        <a:xfrm>
          <a:off x="6883200" y="28327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04</xdr:row>
      <xdr:rowOff>104760</xdr:rowOff>
    </xdr:from>
    <xdr:to>
      <xdr:col>25</xdr:col>
      <xdr:colOff>101520</xdr:colOff>
      <xdr:row>205</xdr:row>
      <xdr:rowOff>76320</xdr:rowOff>
    </xdr:to>
    <xdr:pic>
      <xdr:nvPicPr>
        <xdr:cNvPr id="4" name="Picture 17" descr="ESPANA"/>
        <xdr:cNvPicPr/>
      </xdr:nvPicPr>
      <xdr:blipFill>
        <a:blip r:embed="rId5"/>
        <a:stretch/>
      </xdr:blipFill>
      <xdr:spPr>
        <a:xfrm>
          <a:off x="7776000" y="37023840"/>
          <a:ext cx="231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98</xdr:row>
      <xdr:rowOff>0</xdr:rowOff>
    </xdr:from>
    <xdr:to>
      <xdr:col>25</xdr:col>
      <xdr:colOff>232200</xdr:colOff>
      <xdr:row>198</xdr:row>
      <xdr:rowOff>133560</xdr:rowOff>
    </xdr:to>
    <xdr:pic>
      <xdr:nvPicPr>
        <xdr:cNvPr id="5" name="Picture 18" descr="ESPANA"/>
        <xdr:cNvPicPr/>
      </xdr:nvPicPr>
      <xdr:blipFill>
        <a:blip r:embed="rId6"/>
        <a:stretch/>
      </xdr:blipFill>
      <xdr:spPr>
        <a:xfrm>
          <a:off x="7906320" y="3530916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9</xdr:row>
      <xdr:rowOff>9720</xdr:rowOff>
    </xdr:from>
    <xdr:to>
      <xdr:col>20</xdr:col>
      <xdr:colOff>251280</xdr:colOff>
      <xdr:row>189</xdr:row>
      <xdr:rowOff>162000</xdr:rowOff>
    </xdr:to>
    <xdr:pic>
      <xdr:nvPicPr>
        <xdr:cNvPr id="6" name="Picture 28" descr="ESPANA"/>
        <xdr:cNvPicPr/>
      </xdr:nvPicPr>
      <xdr:blipFill>
        <a:blip r:embed="rId7"/>
        <a:stretch/>
      </xdr:blipFill>
      <xdr:spPr>
        <a:xfrm>
          <a:off x="6883200" y="3385188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69</xdr:row>
      <xdr:rowOff>19080</xdr:rowOff>
    </xdr:from>
    <xdr:to>
      <xdr:col>21</xdr:col>
      <xdr:colOff>241200</xdr:colOff>
      <xdr:row>269</xdr:row>
      <xdr:rowOff>152640</xdr:rowOff>
    </xdr:to>
    <xdr:pic>
      <xdr:nvPicPr>
        <xdr:cNvPr id="7" name="Picture 44" descr="ESPANA"/>
        <xdr:cNvPicPr/>
      </xdr:nvPicPr>
      <xdr:blipFill>
        <a:blip r:embed="rId8"/>
        <a:stretch/>
      </xdr:blipFill>
      <xdr:spPr>
        <a:xfrm>
          <a:off x="7134120" y="48158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370</xdr:row>
      <xdr:rowOff>37800</xdr:rowOff>
    </xdr:from>
    <xdr:to>
      <xdr:col>25</xdr:col>
      <xdr:colOff>302400</xdr:colOff>
      <xdr:row>371</xdr:row>
      <xdr:rowOff>18720</xdr:rowOff>
    </xdr:to>
    <xdr:pic>
      <xdr:nvPicPr>
        <xdr:cNvPr id="8" name="Picture 50" descr="ESPANA"/>
        <xdr:cNvPicPr/>
      </xdr:nvPicPr>
      <xdr:blipFill>
        <a:blip r:embed="rId9"/>
        <a:stretch/>
      </xdr:blipFill>
      <xdr:spPr>
        <a:xfrm>
          <a:off x="7976520" y="658270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32</xdr:row>
      <xdr:rowOff>18720</xdr:rowOff>
    </xdr:from>
    <xdr:to>
      <xdr:col>20</xdr:col>
      <xdr:colOff>251280</xdr:colOff>
      <xdr:row>432</xdr:row>
      <xdr:rowOff>152280</xdr:rowOff>
    </xdr:to>
    <xdr:pic>
      <xdr:nvPicPr>
        <xdr:cNvPr id="9" name="Picture 67" descr="ESPANA"/>
        <xdr:cNvPicPr/>
      </xdr:nvPicPr>
      <xdr:blipFill>
        <a:blip r:embed="rId10"/>
        <a:stretch/>
      </xdr:blipFill>
      <xdr:spPr>
        <a:xfrm>
          <a:off x="6883200" y="77047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2</xdr:row>
      <xdr:rowOff>9720</xdr:rowOff>
    </xdr:from>
    <xdr:to>
      <xdr:col>25</xdr:col>
      <xdr:colOff>232200</xdr:colOff>
      <xdr:row>502</xdr:row>
      <xdr:rowOff>142920</xdr:rowOff>
    </xdr:to>
    <xdr:pic>
      <xdr:nvPicPr>
        <xdr:cNvPr id="10" name="Picture 72" descr="ESPANA"/>
        <xdr:cNvPicPr/>
      </xdr:nvPicPr>
      <xdr:blipFill>
        <a:blip r:embed="rId11"/>
        <a:stretch/>
      </xdr:blipFill>
      <xdr:spPr>
        <a:xfrm>
          <a:off x="7906320" y="89068320"/>
          <a:ext cx="23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35</xdr:row>
      <xdr:rowOff>19080</xdr:rowOff>
    </xdr:from>
    <xdr:to>
      <xdr:col>20</xdr:col>
      <xdr:colOff>241200</xdr:colOff>
      <xdr:row>235</xdr:row>
      <xdr:rowOff>162000</xdr:rowOff>
    </xdr:to>
    <xdr:pic>
      <xdr:nvPicPr>
        <xdr:cNvPr id="11" name="Picture 82" descr="ASTURIAS BMP"/>
        <xdr:cNvPicPr/>
      </xdr:nvPicPr>
      <xdr:blipFill>
        <a:blip r:embed="rId12"/>
        <a:stretch/>
      </xdr:blipFill>
      <xdr:spPr>
        <a:xfrm>
          <a:off x="6873120" y="419860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92</xdr:row>
      <xdr:rowOff>9360</xdr:rowOff>
    </xdr:from>
    <xdr:to>
      <xdr:col>20</xdr:col>
      <xdr:colOff>241200</xdr:colOff>
      <xdr:row>292</xdr:row>
      <xdr:rowOff>152280</xdr:rowOff>
    </xdr:to>
    <xdr:pic>
      <xdr:nvPicPr>
        <xdr:cNvPr id="12" name="Picture 86" descr="ASTURIAS BMP"/>
        <xdr:cNvPicPr/>
      </xdr:nvPicPr>
      <xdr:blipFill>
        <a:blip r:embed="rId13"/>
        <a:stretch/>
      </xdr:blipFill>
      <xdr:spPr>
        <a:xfrm>
          <a:off x="6873120" y="51892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120</xdr:colOff>
      <xdr:row>456</xdr:row>
      <xdr:rowOff>95400</xdr:rowOff>
    </xdr:from>
    <xdr:to>
      <xdr:col>24</xdr:col>
      <xdr:colOff>190800</xdr:colOff>
      <xdr:row>457</xdr:row>
      <xdr:rowOff>86040</xdr:rowOff>
    </xdr:to>
    <xdr:pic>
      <xdr:nvPicPr>
        <xdr:cNvPr id="13" name="Picture 91" descr="ASTURIAS BMP"/>
        <xdr:cNvPicPr/>
      </xdr:nvPicPr>
      <xdr:blipFill>
        <a:blip r:embed="rId14"/>
        <a:stretch/>
      </xdr:blipFill>
      <xdr:spPr>
        <a:xfrm>
          <a:off x="7665480" y="8101980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511</xdr:row>
      <xdr:rowOff>9360</xdr:rowOff>
    </xdr:from>
    <xdr:to>
      <xdr:col>20</xdr:col>
      <xdr:colOff>241200</xdr:colOff>
      <xdr:row>511</xdr:row>
      <xdr:rowOff>152280</xdr:rowOff>
    </xdr:to>
    <xdr:pic>
      <xdr:nvPicPr>
        <xdr:cNvPr id="14" name="Picture 93" descr="ASTURIAS BMP"/>
        <xdr:cNvPicPr/>
      </xdr:nvPicPr>
      <xdr:blipFill>
        <a:blip r:embed="rId15"/>
        <a:stretch/>
      </xdr:blipFill>
      <xdr:spPr>
        <a:xfrm>
          <a:off x="6873120" y="90534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388</xdr:row>
      <xdr:rowOff>162000</xdr:rowOff>
    </xdr:from>
    <xdr:to>
      <xdr:col>25</xdr:col>
      <xdr:colOff>573840</xdr:colOff>
      <xdr:row>389</xdr:row>
      <xdr:rowOff>124200</xdr:rowOff>
    </xdr:to>
    <xdr:pic>
      <xdr:nvPicPr>
        <xdr:cNvPr id="15" name="Picture 124" descr="ESPANA"/>
        <xdr:cNvPicPr/>
      </xdr:nvPicPr>
      <xdr:blipFill>
        <a:blip r:embed="rId16"/>
        <a:stretch/>
      </xdr:blipFill>
      <xdr:spPr>
        <a:xfrm>
          <a:off x="8247960" y="6938964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70</xdr:row>
      <xdr:rowOff>19080</xdr:rowOff>
    </xdr:from>
    <xdr:to>
      <xdr:col>20</xdr:col>
      <xdr:colOff>241200</xdr:colOff>
      <xdr:row>470</xdr:row>
      <xdr:rowOff>152280</xdr:rowOff>
    </xdr:to>
    <xdr:pic>
      <xdr:nvPicPr>
        <xdr:cNvPr id="16" name="Picture 125" descr="ESPANA"/>
        <xdr:cNvPicPr/>
      </xdr:nvPicPr>
      <xdr:blipFill>
        <a:blip r:embed="rId17"/>
        <a:stretch/>
      </xdr:blipFill>
      <xdr:spPr>
        <a:xfrm>
          <a:off x="6873120" y="832294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1</xdr:row>
      <xdr:rowOff>19080</xdr:rowOff>
    </xdr:from>
    <xdr:to>
      <xdr:col>20</xdr:col>
      <xdr:colOff>251280</xdr:colOff>
      <xdr:row>111</xdr:row>
      <xdr:rowOff>152280</xdr:rowOff>
    </xdr:to>
    <xdr:pic>
      <xdr:nvPicPr>
        <xdr:cNvPr id="17" name="Picture 136" descr="ESPANA"/>
        <xdr:cNvPicPr/>
      </xdr:nvPicPr>
      <xdr:blipFill>
        <a:blip r:embed="rId18"/>
        <a:stretch/>
      </xdr:blipFill>
      <xdr:spPr>
        <a:xfrm>
          <a:off x="6883200" y="20507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257</xdr:row>
      <xdr:rowOff>0</xdr:rowOff>
    </xdr:from>
    <xdr:to>
      <xdr:col>25</xdr:col>
      <xdr:colOff>70920</xdr:colOff>
      <xdr:row>257</xdr:row>
      <xdr:rowOff>133560</xdr:rowOff>
    </xdr:to>
    <xdr:pic>
      <xdr:nvPicPr>
        <xdr:cNvPr id="18" name="Picture 151" descr="ESPANA"/>
        <xdr:cNvPicPr/>
      </xdr:nvPicPr>
      <xdr:blipFill>
        <a:blip r:embed="rId19"/>
        <a:stretch/>
      </xdr:blipFill>
      <xdr:spPr>
        <a:xfrm>
          <a:off x="7745760" y="4618656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7</xdr:row>
      <xdr:rowOff>190800</xdr:rowOff>
    </xdr:from>
    <xdr:to>
      <xdr:col>25</xdr:col>
      <xdr:colOff>232200</xdr:colOff>
      <xdr:row>378</xdr:row>
      <xdr:rowOff>124200</xdr:rowOff>
    </xdr:to>
    <xdr:pic>
      <xdr:nvPicPr>
        <xdr:cNvPr id="19" name="Picture 180" descr="ASTURIAS BMP"/>
        <xdr:cNvPicPr/>
      </xdr:nvPicPr>
      <xdr:blipFill>
        <a:blip r:embed="rId20"/>
        <a:stretch/>
      </xdr:blipFill>
      <xdr:spPr>
        <a:xfrm>
          <a:off x="7906320" y="675896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03</xdr:row>
      <xdr:rowOff>19080</xdr:rowOff>
    </xdr:from>
    <xdr:to>
      <xdr:col>20</xdr:col>
      <xdr:colOff>241200</xdr:colOff>
      <xdr:row>403</xdr:row>
      <xdr:rowOff>152280</xdr:rowOff>
    </xdr:to>
    <xdr:pic>
      <xdr:nvPicPr>
        <xdr:cNvPr id="20" name="Picture 215" descr="ESPANA"/>
        <xdr:cNvPicPr/>
      </xdr:nvPicPr>
      <xdr:blipFill>
        <a:blip r:embed="rId21"/>
        <a:stretch/>
      </xdr:blipFill>
      <xdr:spPr>
        <a:xfrm>
          <a:off x="6873120" y="716947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92</xdr:row>
      <xdr:rowOff>9360</xdr:rowOff>
    </xdr:from>
    <xdr:to>
      <xdr:col>21</xdr:col>
      <xdr:colOff>241200</xdr:colOff>
      <xdr:row>292</xdr:row>
      <xdr:rowOff>142920</xdr:rowOff>
    </xdr:to>
    <xdr:pic>
      <xdr:nvPicPr>
        <xdr:cNvPr id="21" name="Picture 216" descr="ESPANA"/>
        <xdr:cNvPicPr/>
      </xdr:nvPicPr>
      <xdr:blipFill>
        <a:blip r:embed="rId22"/>
        <a:stretch/>
      </xdr:blipFill>
      <xdr:spPr>
        <a:xfrm>
          <a:off x="7134120" y="51892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3</xdr:row>
      <xdr:rowOff>18720</xdr:rowOff>
    </xdr:from>
    <xdr:to>
      <xdr:col>20</xdr:col>
      <xdr:colOff>251280</xdr:colOff>
      <xdr:row>453</xdr:row>
      <xdr:rowOff>152280</xdr:rowOff>
    </xdr:to>
    <xdr:pic>
      <xdr:nvPicPr>
        <xdr:cNvPr id="22" name="Picture 217" descr="ESPANA"/>
        <xdr:cNvPicPr/>
      </xdr:nvPicPr>
      <xdr:blipFill>
        <a:blip r:embed="rId23"/>
        <a:stretch/>
      </xdr:blipFill>
      <xdr:spPr>
        <a:xfrm>
          <a:off x="6883200" y="80457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45</xdr:row>
      <xdr:rowOff>28800</xdr:rowOff>
    </xdr:from>
    <xdr:to>
      <xdr:col>20</xdr:col>
      <xdr:colOff>241200</xdr:colOff>
      <xdr:row>445</xdr:row>
      <xdr:rowOff>171360</xdr:rowOff>
    </xdr:to>
    <xdr:pic>
      <xdr:nvPicPr>
        <xdr:cNvPr id="23" name="Picture 219" descr="ESPANA"/>
        <xdr:cNvPicPr/>
      </xdr:nvPicPr>
      <xdr:blipFill>
        <a:blip r:embed="rId24"/>
        <a:stretch/>
      </xdr:blipFill>
      <xdr:spPr>
        <a:xfrm>
          <a:off x="6873120" y="7916256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89</xdr:row>
      <xdr:rowOff>18720</xdr:rowOff>
    </xdr:from>
    <xdr:to>
      <xdr:col>20</xdr:col>
      <xdr:colOff>251280</xdr:colOff>
      <xdr:row>489</xdr:row>
      <xdr:rowOff>152280</xdr:rowOff>
    </xdr:to>
    <xdr:pic>
      <xdr:nvPicPr>
        <xdr:cNvPr id="24" name="Picture 220" descr="ESPANA"/>
        <xdr:cNvPicPr/>
      </xdr:nvPicPr>
      <xdr:blipFill>
        <a:blip r:embed="rId25"/>
        <a:stretch/>
      </xdr:blipFill>
      <xdr:spPr>
        <a:xfrm>
          <a:off x="6883200" y="86963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0</xdr:row>
      <xdr:rowOff>9720</xdr:rowOff>
    </xdr:from>
    <xdr:to>
      <xdr:col>25</xdr:col>
      <xdr:colOff>232200</xdr:colOff>
      <xdr:row>230</xdr:row>
      <xdr:rowOff>152640</xdr:rowOff>
    </xdr:to>
    <xdr:pic>
      <xdr:nvPicPr>
        <xdr:cNvPr id="25" name="Picture 223" descr="ESPANA"/>
        <xdr:cNvPicPr/>
      </xdr:nvPicPr>
      <xdr:blipFill>
        <a:blip r:embed="rId26"/>
        <a:stretch/>
      </xdr:blipFill>
      <xdr:spPr>
        <a:xfrm>
          <a:off x="7906320" y="411670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3</xdr:row>
      <xdr:rowOff>19080</xdr:rowOff>
    </xdr:from>
    <xdr:to>
      <xdr:col>25</xdr:col>
      <xdr:colOff>232200</xdr:colOff>
      <xdr:row>143</xdr:row>
      <xdr:rowOff>162000</xdr:rowOff>
    </xdr:to>
    <xdr:pic>
      <xdr:nvPicPr>
        <xdr:cNvPr id="26" name="Picture 234" descr="ASTURIAS BMP"/>
        <xdr:cNvPicPr/>
      </xdr:nvPicPr>
      <xdr:blipFill>
        <a:blip r:embed="rId27"/>
        <a:stretch/>
      </xdr:blipFill>
      <xdr:spPr>
        <a:xfrm>
          <a:off x="7906320" y="263746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18720</xdr:rowOff>
    </xdr:from>
    <xdr:to>
      <xdr:col>20</xdr:col>
      <xdr:colOff>231120</xdr:colOff>
      <xdr:row>82</xdr:row>
      <xdr:rowOff>152280</xdr:rowOff>
    </xdr:to>
    <xdr:pic>
      <xdr:nvPicPr>
        <xdr:cNvPr id="27" name="Picture 238" descr="ESPANA"/>
        <xdr:cNvPicPr/>
      </xdr:nvPicPr>
      <xdr:blipFill>
        <a:blip r:embed="rId28"/>
        <a:stretch/>
      </xdr:blipFill>
      <xdr:spPr>
        <a:xfrm>
          <a:off x="6863040" y="151538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60</xdr:row>
      <xdr:rowOff>19080</xdr:rowOff>
    </xdr:from>
    <xdr:to>
      <xdr:col>20</xdr:col>
      <xdr:colOff>241200</xdr:colOff>
      <xdr:row>60</xdr:row>
      <xdr:rowOff>152280</xdr:rowOff>
    </xdr:to>
    <xdr:pic>
      <xdr:nvPicPr>
        <xdr:cNvPr id="28" name="Picture 239" descr="ESPANA"/>
        <xdr:cNvPicPr/>
      </xdr:nvPicPr>
      <xdr:blipFill>
        <a:blip r:embed="rId29"/>
        <a:stretch/>
      </xdr:blipFill>
      <xdr:spPr>
        <a:xfrm>
          <a:off x="6873120" y="115729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1080</xdr:colOff>
      <xdr:row>169</xdr:row>
      <xdr:rowOff>86040</xdr:rowOff>
    </xdr:from>
    <xdr:to>
      <xdr:col>25</xdr:col>
      <xdr:colOff>412920</xdr:colOff>
      <xdr:row>170</xdr:row>
      <xdr:rowOff>56880</xdr:rowOff>
    </xdr:to>
    <xdr:pic>
      <xdr:nvPicPr>
        <xdr:cNvPr id="29" name="Picture 240" descr="ESPANA"/>
        <xdr:cNvPicPr/>
      </xdr:nvPicPr>
      <xdr:blipFill>
        <a:blip r:embed="rId30"/>
        <a:stretch/>
      </xdr:blipFill>
      <xdr:spPr>
        <a:xfrm>
          <a:off x="8087400" y="30670920"/>
          <a:ext cx="2318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28</xdr:row>
      <xdr:rowOff>19080</xdr:rowOff>
    </xdr:from>
    <xdr:to>
      <xdr:col>20</xdr:col>
      <xdr:colOff>251280</xdr:colOff>
      <xdr:row>228</xdr:row>
      <xdr:rowOff>152280</xdr:rowOff>
    </xdr:to>
    <xdr:pic>
      <xdr:nvPicPr>
        <xdr:cNvPr id="30" name="Picture 241" descr="ESPANA"/>
        <xdr:cNvPicPr/>
      </xdr:nvPicPr>
      <xdr:blipFill>
        <a:blip r:embed="rId31"/>
        <a:stretch/>
      </xdr:blipFill>
      <xdr:spPr>
        <a:xfrm>
          <a:off x="6883200" y="408430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21840</xdr:colOff>
      <xdr:row>313</xdr:row>
      <xdr:rowOff>0</xdr:rowOff>
    </xdr:from>
    <xdr:to>
      <xdr:col>25</xdr:col>
      <xdr:colOff>553680</xdr:colOff>
      <xdr:row>313</xdr:row>
      <xdr:rowOff>133560</xdr:rowOff>
    </xdr:to>
    <xdr:pic>
      <xdr:nvPicPr>
        <xdr:cNvPr id="31" name="Picture 244" descr="ESPANA"/>
        <xdr:cNvPicPr/>
      </xdr:nvPicPr>
      <xdr:blipFill>
        <a:blip r:embed="rId32"/>
        <a:stretch/>
      </xdr:blipFill>
      <xdr:spPr>
        <a:xfrm>
          <a:off x="8228160" y="55949760"/>
          <a:ext cx="231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5</xdr:row>
      <xdr:rowOff>18720</xdr:rowOff>
    </xdr:from>
    <xdr:to>
      <xdr:col>20</xdr:col>
      <xdr:colOff>231120</xdr:colOff>
      <xdr:row>275</xdr:row>
      <xdr:rowOff>171360</xdr:rowOff>
    </xdr:to>
    <xdr:pic>
      <xdr:nvPicPr>
        <xdr:cNvPr id="32" name="Picture 246" descr="ESPANA"/>
        <xdr:cNvPicPr/>
      </xdr:nvPicPr>
      <xdr:blipFill>
        <a:blip r:embed="rId33"/>
        <a:stretch/>
      </xdr:blipFill>
      <xdr:spPr>
        <a:xfrm>
          <a:off x="6863040" y="4912956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560</xdr:colOff>
      <xdr:row>402</xdr:row>
      <xdr:rowOff>66600</xdr:rowOff>
    </xdr:from>
    <xdr:to>
      <xdr:col>25</xdr:col>
      <xdr:colOff>473040</xdr:colOff>
      <xdr:row>403</xdr:row>
      <xdr:rowOff>37800</xdr:rowOff>
    </xdr:to>
    <xdr:pic>
      <xdr:nvPicPr>
        <xdr:cNvPr id="33" name="Picture 247" descr="ESPANA"/>
        <xdr:cNvPicPr/>
      </xdr:nvPicPr>
      <xdr:blipFill>
        <a:blip r:embed="rId34"/>
        <a:stretch/>
      </xdr:blipFill>
      <xdr:spPr>
        <a:xfrm>
          <a:off x="8147880" y="71580240"/>
          <a:ext cx="23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15</xdr:row>
      <xdr:rowOff>18720</xdr:rowOff>
    </xdr:from>
    <xdr:to>
      <xdr:col>20</xdr:col>
      <xdr:colOff>241200</xdr:colOff>
      <xdr:row>115</xdr:row>
      <xdr:rowOff>151920</xdr:rowOff>
    </xdr:to>
    <xdr:pic>
      <xdr:nvPicPr>
        <xdr:cNvPr id="34" name="Picture 248" descr="ESPANA"/>
        <xdr:cNvPicPr/>
      </xdr:nvPicPr>
      <xdr:blipFill>
        <a:blip r:embed="rId35"/>
        <a:stretch/>
      </xdr:blipFill>
      <xdr:spPr>
        <a:xfrm>
          <a:off x="6873120" y="211546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1</xdr:row>
      <xdr:rowOff>0</xdr:rowOff>
    </xdr:from>
    <xdr:to>
      <xdr:col>20</xdr:col>
      <xdr:colOff>231120</xdr:colOff>
      <xdr:row>291</xdr:row>
      <xdr:rowOff>142920</xdr:rowOff>
    </xdr:to>
    <xdr:pic>
      <xdr:nvPicPr>
        <xdr:cNvPr id="35" name="Picture 249" descr="ESPANA"/>
        <xdr:cNvPicPr/>
      </xdr:nvPicPr>
      <xdr:blipFill>
        <a:blip r:embed="rId36"/>
        <a:stretch/>
      </xdr:blipFill>
      <xdr:spPr>
        <a:xfrm>
          <a:off x="6863040" y="51720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71800</xdr:colOff>
      <xdr:row>328</xdr:row>
      <xdr:rowOff>142920</xdr:rowOff>
    </xdr:from>
    <xdr:to>
      <xdr:col>25</xdr:col>
      <xdr:colOff>503280</xdr:colOff>
      <xdr:row>329</xdr:row>
      <xdr:rowOff>114480</xdr:rowOff>
    </xdr:to>
    <xdr:pic>
      <xdr:nvPicPr>
        <xdr:cNvPr id="36" name="Picture 251" descr="ESPANA"/>
        <xdr:cNvPicPr/>
      </xdr:nvPicPr>
      <xdr:blipFill>
        <a:blip r:embed="rId37"/>
        <a:stretch/>
      </xdr:blipFill>
      <xdr:spPr>
        <a:xfrm>
          <a:off x="8178120" y="58531320"/>
          <a:ext cx="23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3</xdr:row>
      <xdr:rowOff>0</xdr:rowOff>
    </xdr:from>
    <xdr:to>
      <xdr:col>25</xdr:col>
      <xdr:colOff>232200</xdr:colOff>
      <xdr:row>383</xdr:row>
      <xdr:rowOff>152640</xdr:rowOff>
    </xdr:to>
    <xdr:pic>
      <xdr:nvPicPr>
        <xdr:cNvPr id="37" name="Picture 253" descr="ASTURIAS BMP"/>
        <xdr:cNvPicPr/>
      </xdr:nvPicPr>
      <xdr:blipFill>
        <a:blip r:embed="rId38"/>
        <a:stretch/>
      </xdr:blipFill>
      <xdr:spPr>
        <a:xfrm>
          <a:off x="7906320" y="6841800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8</xdr:row>
      <xdr:rowOff>0</xdr:rowOff>
    </xdr:from>
    <xdr:to>
      <xdr:col>25</xdr:col>
      <xdr:colOff>232200</xdr:colOff>
      <xdr:row>378</xdr:row>
      <xdr:rowOff>142920</xdr:rowOff>
    </xdr:to>
    <xdr:pic>
      <xdr:nvPicPr>
        <xdr:cNvPr id="38" name="Picture 255" descr="ASTURIAS BMP"/>
        <xdr:cNvPicPr/>
      </xdr:nvPicPr>
      <xdr:blipFill>
        <a:blip r:embed="rId39"/>
        <a:stretch/>
      </xdr:blipFill>
      <xdr:spPr>
        <a:xfrm>
          <a:off x="7906320" y="6760836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44</xdr:row>
      <xdr:rowOff>0</xdr:rowOff>
    </xdr:from>
    <xdr:to>
      <xdr:col>20</xdr:col>
      <xdr:colOff>251280</xdr:colOff>
      <xdr:row>144</xdr:row>
      <xdr:rowOff>142920</xdr:rowOff>
    </xdr:to>
    <xdr:pic>
      <xdr:nvPicPr>
        <xdr:cNvPr id="39" name="Picture 150" descr="ESPANA"/>
        <xdr:cNvPicPr/>
      </xdr:nvPicPr>
      <xdr:blipFill>
        <a:blip r:embed="rId40"/>
        <a:stretch/>
      </xdr:blipFill>
      <xdr:spPr>
        <a:xfrm>
          <a:off x="6883200" y="26517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560</xdr:colOff>
      <xdr:row>195</xdr:row>
      <xdr:rowOff>28440</xdr:rowOff>
    </xdr:from>
    <xdr:to>
      <xdr:col>25</xdr:col>
      <xdr:colOff>473040</xdr:colOff>
      <xdr:row>196</xdr:row>
      <xdr:rowOff>28440</xdr:rowOff>
    </xdr:to>
    <xdr:pic>
      <xdr:nvPicPr>
        <xdr:cNvPr id="40" name="Picture 252" descr="ASTURIAS BMP"/>
        <xdr:cNvPicPr/>
      </xdr:nvPicPr>
      <xdr:blipFill>
        <a:blip r:embed="rId41"/>
        <a:stretch/>
      </xdr:blipFill>
      <xdr:spPr>
        <a:xfrm>
          <a:off x="8147880" y="34842240"/>
          <a:ext cx="23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5</xdr:row>
      <xdr:rowOff>18720</xdr:rowOff>
    </xdr:from>
    <xdr:to>
      <xdr:col>20</xdr:col>
      <xdr:colOff>251280</xdr:colOff>
      <xdr:row>425</xdr:row>
      <xdr:rowOff>152280</xdr:rowOff>
    </xdr:to>
    <xdr:pic>
      <xdr:nvPicPr>
        <xdr:cNvPr id="41" name="Picture 210" descr="ESPANA"/>
        <xdr:cNvPicPr/>
      </xdr:nvPicPr>
      <xdr:blipFill>
        <a:blip r:embed="rId42"/>
        <a:stretch/>
      </xdr:blipFill>
      <xdr:spPr>
        <a:xfrm>
          <a:off x="6883200" y="75904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23</xdr:row>
      <xdr:rowOff>19080</xdr:rowOff>
    </xdr:from>
    <xdr:to>
      <xdr:col>20</xdr:col>
      <xdr:colOff>251280</xdr:colOff>
      <xdr:row>523</xdr:row>
      <xdr:rowOff>152640</xdr:rowOff>
    </xdr:to>
    <xdr:pic>
      <xdr:nvPicPr>
        <xdr:cNvPr id="42" name="Picture 218" descr="ESPANA"/>
        <xdr:cNvPicPr/>
      </xdr:nvPicPr>
      <xdr:blipFill>
        <a:blip r:embed="rId43"/>
        <a:stretch/>
      </xdr:blipFill>
      <xdr:spPr>
        <a:xfrm>
          <a:off x="6883200" y="93144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5</xdr:row>
      <xdr:rowOff>9360</xdr:rowOff>
    </xdr:from>
    <xdr:to>
      <xdr:col>20</xdr:col>
      <xdr:colOff>231120</xdr:colOff>
      <xdr:row>295</xdr:row>
      <xdr:rowOff>162000</xdr:rowOff>
    </xdr:to>
    <xdr:pic>
      <xdr:nvPicPr>
        <xdr:cNvPr id="43" name="Picture 249" descr="ESPANA"/>
        <xdr:cNvPicPr/>
      </xdr:nvPicPr>
      <xdr:blipFill>
        <a:blip r:embed="rId44"/>
        <a:stretch/>
      </xdr:blipFill>
      <xdr:spPr>
        <a:xfrm>
          <a:off x="6863040" y="5237784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386</xdr:row>
      <xdr:rowOff>0</xdr:rowOff>
    </xdr:from>
    <xdr:to>
      <xdr:col>25</xdr:col>
      <xdr:colOff>322200</xdr:colOff>
      <xdr:row>386</xdr:row>
      <xdr:rowOff>161640</xdr:rowOff>
    </xdr:to>
    <xdr:pic>
      <xdr:nvPicPr>
        <xdr:cNvPr id="44" name="Picture 91" descr="ASTURIAS BMP"/>
        <xdr:cNvPicPr/>
      </xdr:nvPicPr>
      <xdr:blipFill>
        <a:blip r:embed="rId45"/>
        <a:stretch/>
      </xdr:blipFill>
      <xdr:spPr>
        <a:xfrm>
          <a:off x="7997040" y="68904000"/>
          <a:ext cx="231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6</xdr:row>
      <xdr:rowOff>19080</xdr:rowOff>
    </xdr:from>
    <xdr:to>
      <xdr:col>20</xdr:col>
      <xdr:colOff>251280</xdr:colOff>
      <xdr:row>427</xdr:row>
      <xdr:rowOff>9360</xdr:rowOff>
    </xdr:to>
    <xdr:pic>
      <xdr:nvPicPr>
        <xdr:cNvPr id="45" name="Picture 91" descr="ASTURIAS BMP"/>
        <xdr:cNvPicPr/>
      </xdr:nvPicPr>
      <xdr:blipFill>
        <a:blip r:embed="rId46"/>
        <a:stretch/>
      </xdr:blipFill>
      <xdr:spPr>
        <a:xfrm>
          <a:off x="6883200" y="7606656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2</xdr:row>
      <xdr:rowOff>123840</xdr:rowOff>
    </xdr:from>
    <xdr:to>
      <xdr:col>25</xdr:col>
      <xdr:colOff>232200</xdr:colOff>
      <xdr:row>413</xdr:row>
      <xdr:rowOff>114480</xdr:rowOff>
    </xdr:to>
    <xdr:pic>
      <xdr:nvPicPr>
        <xdr:cNvPr id="46" name="Picture 91" descr="ASTURIAS BMP"/>
        <xdr:cNvPicPr/>
      </xdr:nvPicPr>
      <xdr:blipFill>
        <a:blip r:embed="rId47"/>
        <a:stretch/>
      </xdr:blipFill>
      <xdr:spPr>
        <a:xfrm>
          <a:off x="7906320" y="7325676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56</xdr:row>
      <xdr:rowOff>18720</xdr:rowOff>
    </xdr:from>
    <xdr:to>
      <xdr:col>20</xdr:col>
      <xdr:colOff>241200</xdr:colOff>
      <xdr:row>256</xdr:row>
      <xdr:rowOff>161640</xdr:rowOff>
    </xdr:to>
    <xdr:pic>
      <xdr:nvPicPr>
        <xdr:cNvPr id="47" name="Picture 249" descr="ESPANA"/>
        <xdr:cNvPicPr/>
      </xdr:nvPicPr>
      <xdr:blipFill>
        <a:blip r:embed="rId48"/>
        <a:stretch/>
      </xdr:blipFill>
      <xdr:spPr>
        <a:xfrm>
          <a:off x="6873120" y="460436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199</xdr:row>
      <xdr:rowOff>133560</xdr:rowOff>
    </xdr:from>
    <xdr:to>
      <xdr:col>25</xdr:col>
      <xdr:colOff>121320</xdr:colOff>
      <xdr:row>200</xdr:row>
      <xdr:rowOff>105840</xdr:rowOff>
    </xdr:to>
    <xdr:pic>
      <xdr:nvPicPr>
        <xdr:cNvPr id="48" name="Picture 240" descr="ESPANA"/>
        <xdr:cNvPicPr/>
      </xdr:nvPicPr>
      <xdr:blipFill>
        <a:blip r:embed="rId49"/>
        <a:stretch/>
      </xdr:blipFill>
      <xdr:spPr>
        <a:xfrm>
          <a:off x="7796160" y="35604720"/>
          <a:ext cx="2314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10</xdr:row>
      <xdr:rowOff>9360</xdr:rowOff>
    </xdr:from>
    <xdr:to>
      <xdr:col>20</xdr:col>
      <xdr:colOff>241200</xdr:colOff>
      <xdr:row>211</xdr:row>
      <xdr:rowOff>9360</xdr:rowOff>
    </xdr:to>
    <xdr:pic>
      <xdr:nvPicPr>
        <xdr:cNvPr id="49" name="Picture 81" descr="ASTURIAS BMP"/>
        <xdr:cNvPicPr/>
      </xdr:nvPicPr>
      <xdr:blipFill>
        <a:blip r:embed="rId50"/>
        <a:stretch/>
      </xdr:blipFill>
      <xdr:spPr>
        <a:xfrm>
          <a:off x="6873120" y="3790944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03</xdr:row>
      <xdr:rowOff>19080</xdr:rowOff>
    </xdr:from>
    <xdr:to>
      <xdr:col>20</xdr:col>
      <xdr:colOff>251280</xdr:colOff>
      <xdr:row>303</xdr:row>
      <xdr:rowOff>162000</xdr:rowOff>
    </xdr:to>
    <xdr:pic>
      <xdr:nvPicPr>
        <xdr:cNvPr id="50" name="Picture 249" descr="ESPANA"/>
        <xdr:cNvPicPr/>
      </xdr:nvPicPr>
      <xdr:blipFill>
        <a:blip r:embed="rId51"/>
        <a:stretch/>
      </xdr:blipFill>
      <xdr:spPr>
        <a:xfrm>
          <a:off x="6883200" y="54340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0</xdr:colOff>
      <xdr:row>287</xdr:row>
      <xdr:rowOff>152640</xdr:rowOff>
    </xdr:from>
    <xdr:to>
      <xdr:col>25</xdr:col>
      <xdr:colOff>171360</xdr:colOff>
      <xdr:row>288</xdr:row>
      <xdr:rowOff>124200</xdr:rowOff>
    </xdr:to>
    <xdr:pic>
      <xdr:nvPicPr>
        <xdr:cNvPr id="51" name="Picture 249" descr="ESPANA"/>
        <xdr:cNvPicPr/>
      </xdr:nvPicPr>
      <xdr:blipFill>
        <a:blip r:embed="rId52"/>
        <a:stretch/>
      </xdr:blipFill>
      <xdr:spPr>
        <a:xfrm>
          <a:off x="7846200" y="512161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336</xdr:row>
      <xdr:rowOff>9720</xdr:rowOff>
    </xdr:from>
    <xdr:to>
      <xdr:col>21</xdr:col>
      <xdr:colOff>261000</xdr:colOff>
      <xdr:row>336</xdr:row>
      <xdr:rowOff>152640</xdr:rowOff>
    </xdr:to>
    <xdr:pic>
      <xdr:nvPicPr>
        <xdr:cNvPr id="52" name="Picture 249" descr="ESPANA"/>
        <xdr:cNvPicPr/>
      </xdr:nvPicPr>
      <xdr:blipFill>
        <a:blip r:embed="rId53"/>
        <a:stretch/>
      </xdr:blipFill>
      <xdr:spPr>
        <a:xfrm>
          <a:off x="7154280" y="59702760"/>
          <a:ext cx="23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13</xdr:row>
      <xdr:rowOff>9360</xdr:rowOff>
    </xdr:from>
    <xdr:to>
      <xdr:col>20</xdr:col>
      <xdr:colOff>241200</xdr:colOff>
      <xdr:row>413</xdr:row>
      <xdr:rowOff>142920</xdr:rowOff>
    </xdr:to>
    <xdr:pic>
      <xdr:nvPicPr>
        <xdr:cNvPr id="53" name="Picture 215" descr="ESPANA"/>
        <xdr:cNvPicPr/>
      </xdr:nvPicPr>
      <xdr:blipFill>
        <a:blip r:embed="rId54"/>
        <a:stretch/>
      </xdr:blipFill>
      <xdr:spPr>
        <a:xfrm>
          <a:off x="6873120" y="73304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362</xdr:row>
      <xdr:rowOff>19080</xdr:rowOff>
    </xdr:from>
    <xdr:to>
      <xdr:col>25</xdr:col>
      <xdr:colOff>60840</xdr:colOff>
      <xdr:row>362</xdr:row>
      <xdr:rowOff>152640</xdr:rowOff>
    </xdr:to>
    <xdr:pic>
      <xdr:nvPicPr>
        <xdr:cNvPr id="54" name="Picture 245" descr="ESPANA"/>
        <xdr:cNvPicPr/>
      </xdr:nvPicPr>
      <xdr:blipFill>
        <a:blip r:embed="rId55"/>
        <a:stretch/>
      </xdr:blipFill>
      <xdr:spPr>
        <a:xfrm>
          <a:off x="7736040" y="644936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640</xdr:colOff>
      <xdr:row>367</xdr:row>
      <xdr:rowOff>142920</xdr:rowOff>
    </xdr:from>
    <xdr:to>
      <xdr:col>25</xdr:col>
      <xdr:colOff>312120</xdr:colOff>
      <xdr:row>368</xdr:row>
      <xdr:rowOff>114480</xdr:rowOff>
    </xdr:to>
    <xdr:pic>
      <xdr:nvPicPr>
        <xdr:cNvPr id="55" name="Picture 245" descr="ESPANA"/>
        <xdr:cNvPicPr/>
      </xdr:nvPicPr>
      <xdr:blipFill>
        <a:blip r:embed="rId56"/>
        <a:stretch/>
      </xdr:blipFill>
      <xdr:spPr>
        <a:xfrm>
          <a:off x="7986960" y="6543684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8</xdr:row>
      <xdr:rowOff>18720</xdr:rowOff>
    </xdr:from>
    <xdr:to>
      <xdr:col>20</xdr:col>
      <xdr:colOff>251280</xdr:colOff>
      <xdr:row>388</xdr:row>
      <xdr:rowOff>151920</xdr:rowOff>
    </xdr:to>
    <xdr:pic>
      <xdr:nvPicPr>
        <xdr:cNvPr id="56" name="Picture 245" descr="ESPANA"/>
        <xdr:cNvPicPr/>
      </xdr:nvPicPr>
      <xdr:blipFill>
        <a:blip r:embed="rId57"/>
        <a:stretch/>
      </xdr:blipFill>
      <xdr:spPr>
        <a:xfrm>
          <a:off x="6883200" y="692463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4</xdr:row>
      <xdr:rowOff>9360</xdr:rowOff>
    </xdr:from>
    <xdr:to>
      <xdr:col>25</xdr:col>
      <xdr:colOff>232200</xdr:colOff>
      <xdr:row>164</xdr:row>
      <xdr:rowOff>171720</xdr:rowOff>
    </xdr:to>
    <xdr:pic>
      <xdr:nvPicPr>
        <xdr:cNvPr id="57" name="Picture 234" descr="ASTURIAS BMP"/>
        <xdr:cNvPicPr/>
      </xdr:nvPicPr>
      <xdr:blipFill>
        <a:blip r:embed="rId58"/>
        <a:stretch/>
      </xdr:blipFill>
      <xdr:spPr>
        <a:xfrm>
          <a:off x="7906320" y="29774880"/>
          <a:ext cx="232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3</xdr:row>
      <xdr:rowOff>0</xdr:rowOff>
    </xdr:from>
    <xdr:to>
      <xdr:col>25</xdr:col>
      <xdr:colOff>232200</xdr:colOff>
      <xdr:row>253</xdr:row>
      <xdr:rowOff>142920</xdr:rowOff>
    </xdr:to>
    <xdr:pic>
      <xdr:nvPicPr>
        <xdr:cNvPr id="58" name="Picture 82" descr="ASTURIAS BMP"/>
        <xdr:cNvPicPr/>
      </xdr:nvPicPr>
      <xdr:blipFill>
        <a:blip r:embed="rId59"/>
        <a:stretch/>
      </xdr:blipFill>
      <xdr:spPr>
        <a:xfrm>
          <a:off x="7906320" y="455389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36</xdr:row>
      <xdr:rowOff>19080</xdr:rowOff>
    </xdr:from>
    <xdr:to>
      <xdr:col>20</xdr:col>
      <xdr:colOff>251280</xdr:colOff>
      <xdr:row>337</xdr:row>
      <xdr:rowOff>9720</xdr:rowOff>
    </xdr:to>
    <xdr:pic>
      <xdr:nvPicPr>
        <xdr:cNvPr id="59" name="Picture 180" descr="ASTURIAS BMP"/>
        <xdr:cNvPicPr/>
      </xdr:nvPicPr>
      <xdr:blipFill>
        <a:blip r:embed="rId60"/>
        <a:stretch/>
      </xdr:blipFill>
      <xdr:spPr>
        <a:xfrm>
          <a:off x="6883200" y="5971212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232200</xdr:colOff>
      <xdr:row>136</xdr:row>
      <xdr:rowOff>152280</xdr:rowOff>
    </xdr:to>
    <xdr:pic>
      <xdr:nvPicPr>
        <xdr:cNvPr id="60" name="Picture 234" descr="ASTURIAS BMP"/>
        <xdr:cNvPicPr/>
      </xdr:nvPicPr>
      <xdr:blipFill>
        <a:blip r:embed="rId61"/>
        <a:stretch/>
      </xdr:blipFill>
      <xdr:spPr>
        <a:xfrm>
          <a:off x="7906320" y="2457468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35</xdr:row>
      <xdr:rowOff>9720</xdr:rowOff>
    </xdr:from>
    <xdr:to>
      <xdr:col>21</xdr:col>
      <xdr:colOff>241200</xdr:colOff>
      <xdr:row>235</xdr:row>
      <xdr:rowOff>152640</xdr:rowOff>
    </xdr:to>
    <xdr:pic>
      <xdr:nvPicPr>
        <xdr:cNvPr id="61" name="Picture 249" descr="ESPANA"/>
        <xdr:cNvPicPr/>
      </xdr:nvPicPr>
      <xdr:blipFill>
        <a:blip r:embed="rId62"/>
        <a:stretch/>
      </xdr:blipFill>
      <xdr:spPr>
        <a:xfrm>
          <a:off x="7134120" y="4197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680</xdr:colOff>
      <xdr:row>364</xdr:row>
      <xdr:rowOff>0</xdr:rowOff>
    </xdr:from>
    <xdr:to>
      <xdr:col>25</xdr:col>
      <xdr:colOff>362880</xdr:colOff>
      <xdr:row>364</xdr:row>
      <xdr:rowOff>142560</xdr:rowOff>
    </xdr:to>
    <xdr:pic>
      <xdr:nvPicPr>
        <xdr:cNvPr id="62" name="Picture 180" descr="ASTURIAS BMP"/>
        <xdr:cNvPicPr/>
      </xdr:nvPicPr>
      <xdr:blipFill>
        <a:blip r:embed="rId63"/>
        <a:stretch/>
      </xdr:blipFill>
      <xdr:spPr>
        <a:xfrm>
          <a:off x="8037000" y="64798560"/>
          <a:ext cx="232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80</xdr:row>
      <xdr:rowOff>0</xdr:rowOff>
    </xdr:from>
    <xdr:to>
      <xdr:col>20</xdr:col>
      <xdr:colOff>241200</xdr:colOff>
      <xdr:row>280</xdr:row>
      <xdr:rowOff>152280</xdr:rowOff>
    </xdr:to>
    <xdr:pic>
      <xdr:nvPicPr>
        <xdr:cNvPr id="63" name="Picture 246" descr="ESPANA"/>
        <xdr:cNvPicPr/>
      </xdr:nvPicPr>
      <xdr:blipFill>
        <a:blip r:embed="rId64"/>
        <a:stretch/>
      </xdr:blipFill>
      <xdr:spPr>
        <a:xfrm>
          <a:off x="6873120" y="4993020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231120</xdr:colOff>
      <xdr:row>210</xdr:row>
      <xdr:rowOff>152280</xdr:rowOff>
    </xdr:to>
    <xdr:pic>
      <xdr:nvPicPr>
        <xdr:cNvPr id="64" name="Picture 28" descr="ESPANA"/>
        <xdr:cNvPicPr/>
      </xdr:nvPicPr>
      <xdr:blipFill>
        <a:blip r:embed="rId65"/>
        <a:stretch/>
      </xdr:blipFill>
      <xdr:spPr>
        <a:xfrm>
          <a:off x="7124040" y="3790008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68</xdr:row>
      <xdr:rowOff>18720</xdr:rowOff>
    </xdr:from>
    <xdr:to>
      <xdr:col>20</xdr:col>
      <xdr:colOff>241200</xdr:colOff>
      <xdr:row>368</xdr:row>
      <xdr:rowOff>151920</xdr:rowOff>
    </xdr:to>
    <xdr:pic>
      <xdr:nvPicPr>
        <xdr:cNvPr id="65" name="Picture 245" descr="ESPANA"/>
        <xdr:cNvPicPr/>
      </xdr:nvPicPr>
      <xdr:blipFill>
        <a:blip r:embed="rId66"/>
        <a:stretch/>
      </xdr:blipFill>
      <xdr:spPr>
        <a:xfrm>
          <a:off x="6873120" y="654746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4</xdr:row>
      <xdr:rowOff>66240</xdr:rowOff>
    </xdr:from>
    <xdr:to>
      <xdr:col>25</xdr:col>
      <xdr:colOff>232200</xdr:colOff>
      <xdr:row>525</xdr:row>
      <xdr:rowOff>37800</xdr:rowOff>
    </xdr:to>
    <xdr:pic>
      <xdr:nvPicPr>
        <xdr:cNvPr id="66" name="Picture 220" descr="ESPANA"/>
        <xdr:cNvPicPr/>
      </xdr:nvPicPr>
      <xdr:blipFill>
        <a:blip r:embed="rId67"/>
        <a:stretch/>
      </xdr:blipFill>
      <xdr:spPr>
        <a:xfrm>
          <a:off x="7906320" y="9335412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0</xdr:row>
      <xdr:rowOff>19080</xdr:rowOff>
    </xdr:from>
    <xdr:to>
      <xdr:col>20</xdr:col>
      <xdr:colOff>251280</xdr:colOff>
      <xdr:row>70</xdr:row>
      <xdr:rowOff>152640</xdr:rowOff>
    </xdr:to>
    <xdr:pic>
      <xdr:nvPicPr>
        <xdr:cNvPr id="67" name="Picture 16" descr="ESPANA"/>
        <xdr:cNvPicPr/>
      </xdr:nvPicPr>
      <xdr:blipFill>
        <a:blip r:embed="rId68"/>
        <a:stretch/>
      </xdr:blipFill>
      <xdr:spPr>
        <a:xfrm>
          <a:off x="6883200" y="13201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5</xdr:row>
      <xdr:rowOff>133560</xdr:rowOff>
    </xdr:from>
    <xdr:to>
      <xdr:col>25</xdr:col>
      <xdr:colOff>232200</xdr:colOff>
      <xdr:row>186</xdr:row>
      <xdr:rowOff>105120</xdr:rowOff>
    </xdr:to>
    <xdr:pic>
      <xdr:nvPicPr>
        <xdr:cNvPr id="68" name="Picture 16" descr="ESPANA"/>
        <xdr:cNvPicPr/>
      </xdr:nvPicPr>
      <xdr:blipFill>
        <a:blip r:embed="rId69"/>
        <a:stretch/>
      </xdr:blipFill>
      <xdr:spPr>
        <a:xfrm>
          <a:off x="7906320" y="3332808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6</xdr:row>
      <xdr:rowOff>47520</xdr:rowOff>
    </xdr:from>
    <xdr:to>
      <xdr:col>25</xdr:col>
      <xdr:colOff>232200</xdr:colOff>
      <xdr:row>187</xdr:row>
      <xdr:rowOff>28440</xdr:rowOff>
    </xdr:to>
    <xdr:pic>
      <xdr:nvPicPr>
        <xdr:cNvPr id="69" name="Picture 150" descr="ESPANA"/>
        <xdr:cNvPicPr/>
      </xdr:nvPicPr>
      <xdr:blipFill>
        <a:blip r:embed="rId70"/>
        <a:stretch/>
      </xdr:blipFill>
      <xdr:spPr>
        <a:xfrm>
          <a:off x="7906320" y="334040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39</xdr:row>
      <xdr:rowOff>18720</xdr:rowOff>
    </xdr:from>
    <xdr:to>
      <xdr:col>20</xdr:col>
      <xdr:colOff>251280</xdr:colOff>
      <xdr:row>239</xdr:row>
      <xdr:rowOff>151920</xdr:rowOff>
    </xdr:to>
    <xdr:pic>
      <xdr:nvPicPr>
        <xdr:cNvPr id="70" name="Picture 14" descr="ESPANA"/>
        <xdr:cNvPicPr/>
      </xdr:nvPicPr>
      <xdr:blipFill>
        <a:blip r:embed="rId71"/>
        <a:stretch/>
      </xdr:blipFill>
      <xdr:spPr>
        <a:xfrm>
          <a:off x="6883200" y="426337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6</xdr:row>
      <xdr:rowOff>18720</xdr:rowOff>
    </xdr:from>
    <xdr:to>
      <xdr:col>20</xdr:col>
      <xdr:colOff>231120</xdr:colOff>
      <xdr:row>296</xdr:row>
      <xdr:rowOff>171360</xdr:rowOff>
    </xdr:to>
    <xdr:pic>
      <xdr:nvPicPr>
        <xdr:cNvPr id="71" name="Picture 246" descr="ESPANA"/>
        <xdr:cNvPicPr/>
      </xdr:nvPicPr>
      <xdr:blipFill>
        <a:blip r:embed="rId72"/>
        <a:stretch/>
      </xdr:blipFill>
      <xdr:spPr>
        <a:xfrm>
          <a:off x="6863040" y="5254920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26</xdr:row>
      <xdr:rowOff>0</xdr:rowOff>
    </xdr:from>
    <xdr:to>
      <xdr:col>20</xdr:col>
      <xdr:colOff>241200</xdr:colOff>
      <xdr:row>326</xdr:row>
      <xdr:rowOff>142920</xdr:rowOff>
    </xdr:to>
    <xdr:pic>
      <xdr:nvPicPr>
        <xdr:cNvPr id="72" name="Picture 249" descr="ESPANA"/>
        <xdr:cNvPicPr/>
      </xdr:nvPicPr>
      <xdr:blipFill>
        <a:blip r:embed="rId73"/>
        <a:stretch/>
      </xdr:blipFill>
      <xdr:spPr>
        <a:xfrm>
          <a:off x="6873120" y="58064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9</xdr:row>
      <xdr:rowOff>123840</xdr:rowOff>
    </xdr:from>
    <xdr:to>
      <xdr:col>25</xdr:col>
      <xdr:colOff>232200</xdr:colOff>
      <xdr:row>420</xdr:row>
      <xdr:rowOff>114840</xdr:rowOff>
    </xdr:to>
    <xdr:pic>
      <xdr:nvPicPr>
        <xdr:cNvPr id="73" name="Picture 91" descr="ASTURIAS BMP"/>
        <xdr:cNvPicPr/>
      </xdr:nvPicPr>
      <xdr:blipFill>
        <a:blip r:embed="rId74"/>
        <a:stretch/>
      </xdr:blipFill>
      <xdr:spPr>
        <a:xfrm>
          <a:off x="7906320" y="7439040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0</xdr:row>
      <xdr:rowOff>19080</xdr:rowOff>
    </xdr:from>
    <xdr:to>
      <xdr:col>20</xdr:col>
      <xdr:colOff>251280</xdr:colOff>
      <xdr:row>420</xdr:row>
      <xdr:rowOff>171720</xdr:rowOff>
    </xdr:to>
    <xdr:pic>
      <xdr:nvPicPr>
        <xdr:cNvPr id="74" name="Picture 210" descr="ESPANA"/>
        <xdr:cNvPicPr/>
      </xdr:nvPicPr>
      <xdr:blipFill>
        <a:blip r:embed="rId75"/>
        <a:stretch/>
      </xdr:blipFill>
      <xdr:spPr>
        <a:xfrm>
          <a:off x="6883200" y="7444728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127</xdr:row>
      <xdr:rowOff>9360</xdr:rowOff>
    </xdr:from>
    <xdr:to>
      <xdr:col>25</xdr:col>
      <xdr:colOff>262080</xdr:colOff>
      <xdr:row>127</xdr:row>
      <xdr:rowOff>142920</xdr:rowOff>
    </xdr:to>
    <xdr:pic>
      <xdr:nvPicPr>
        <xdr:cNvPr id="75" name="Picture 16" descr="ESPANA"/>
        <xdr:cNvPicPr/>
      </xdr:nvPicPr>
      <xdr:blipFill>
        <a:blip r:embed="rId76"/>
        <a:stretch/>
      </xdr:blipFill>
      <xdr:spPr>
        <a:xfrm>
          <a:off x="7936560" y="23097960"/>
          <a:ext cx="231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0</xdr:row>
      <xdr:rowOff>19080</xdr:rowOff>
    </xdr:from>
    <xdr:to>
      <xdr:col>20</xdr:col>
      <xdr:colOff>251280</xdr:colOff>
      <xdr:row>110</xdr:row>
      <xdr:rowOff>152640</xdr:rowOff>
    </xdr:to>
    <xdr:pic>
      <xdr:nvPicPr>
        <xdr:cNvPr id="76" name="Picture 136" descr="ESPANA"/>
        <xdr:cNvPicPr/>
      </xdr:nvPicPr>
      <xdr:blipFill>
        <a:blip r:embed="rId77"/>
        <a:stretch/>
      </xdr:blipFill>
      <xdr:spPr>
        <a:xfrm>
          <a:off x="6883200" y="20345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9</xdr:row>
      <xdr:rowOff>19080</xdr:rowOff>
    </xdr:from>
    <xdr:to>
      <xdr:col>20</xdr:col>
      <xdr:colOff>251280</xdr:colOff>
      <xdr:row>109</xdr:row>
      <xdr:rowOff>152640</xdr:rowOff>
    </xdr:to>
    <xdr:pic>
      <xdr:nvPicPr>
        <xdr:cNvPr id="77" name="Picture 136" descr="ESPANA"/>
        <xdr:cNvPicPr/>
      </xdr:nvPicPr>
      <xdr:blipFill>
        <a:blip r:embed="rId78"/>
        <a:stretch/>
      </xdr:blipFill>
      <xdr:spPr>
        <a:xfrm>
          <a:off x="6883200" y="20183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4</xdr:row>
      <xdr:rowOff>0</xdr:rowOff>
    </xdr:from>
    <xdr:to>
      <xdr:col>20</xdr:col>
      <xdr:colOff>251280</xdr:colOff>
      <xdr:row>154</xdr:row>
      <xdr:rowOff>142920</xdr:rowOff>
    </xdr:to>
    <xdr:pic>
      <xdr:nvPicPr>
        <xdr:cNvPr id="78" name="Picture 150" descr="ESPANA"/>
        <xdr:cNvPicPr/>
      </xdr:nvPicPr>
      <xdr:blipFill>
        <a:blip r:embed="rId79"/>
        <a:stretch/>
      </xdr:blipFill>
      <xdr:spPr>
        <a:xfrm>
          <a:off x="6883200" y="281462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94</xdr:row>
      <xdr:rowOff>0</xdr:rowOff>
    </xdr:from>
    <xdr:to>
      <xdr:col>20</xdr:col>
      <xdr:colOff>251280</xdr:colOff>
      <xdr:row>394</xdr:row>
      <xdr:rowOff>152640</xdr:rowOff>
    </xdr:to>
    <xdr:pic>
      <xdr:nvPicPr>
        <xdr:cNvPr id="79" name="Picture 91" descr="ASTURIAS BMP"/>
        <xdr:cNvPicPr/>
      </xdr:nvPicPr>
      <xdr:blipFill>
        <a:blip r:embed="rId80"/>
        <a:stretch/>
      </xdr:blipFill>
      <xdr:spPr>
        <a:xfrm>
          <a:off x="6883200" y="7020864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94</xdr:row>
      <xdr:rowOff>19080</xdr:rowOff>
    </xdr:from>
    <xdr:to>
      <xdr:col>21</xdr:col>
      <xdr:colOff>241200</xdr:colOff>
      <xdr:row>394</xdr:row>
      <xdr:rowOff>152640</xdr:rowOff>
    </xdr:to>
    <xdr:pic>
      <xdr:nvPicPr>
        <xdr:cNvPr id="80" name="Picture 215" descr="ESPANA"/>
        <xdr:cNvPicPr/>
      </xdr:nvPicPr>
      <xdr:blipFill>
        <a:blip r:embed="rId81"/>
        <a:stretch/>
      </xdr:blipFill>
      <xdr:spPr>
        <a:xfrm>
          <a:off x="7134120" y="702277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3</xdr:row>
      <xdr:rowOff>123840</xdr:rowOff>
    </xdr:from>
    <xdr:to>
      <xdr:col>25</xdr:col>
      <xdr:colOff>232200</xdr:colOff>
      <xdr:row>414</xdr:row>
      <xdr:rowOff>114480</xdr:rowOff>
    </xdr:to>
    <xdr:pic>
      <xdr:nvPicPr>
        <xdr:cNvPr id="81" name="Picture 91" descr="ASTURIAS BMP"/>
        <xdr:cNvPicPr/>
      </xdr:nvPicPr>
      <xdr:blipFill>
        <a:blip r:embed="rId82"/>
        <a:stretch/>
      </xdr:blipFill>
      <xdr:spPr>
        <a:xfrm>
          <a:off x="7906320" y="7341876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4</xdr:row>
      <xdr:rowOff>19080</xdr:rowOff>
    </xdr:from>
    <xdr:to>
      <xdr:col>20</xdr:col>
      <xdr:colOff>231120</xdr:colOff>
      <xdr:row>384</xdr:row>
      <xdr:rowOff>152280</xdr:rowOff>
    </xdr:to>
    <xdr:pic>
      <xdr:nvPicPr>
        <xdr:cNvPr id="82" name="Picture 215" descr="ESPANA"/>
        <xdr:cNvPicPr/>
      </xdr:nvPicPr>
      <xdr:blipFill>
        <a:blip r:embed="rId83"/>
        <a:stretch/>
      </xdr:blipFill>
      <xdr:spPr>
        <a:xfrm>
          <a:off x="6863040" y="685990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52</xdr:row>
      <xdr:rowOff>9360</xdr:rowOff>
    </xdr:from>
    <xdr:to>
      <xdr:col>20</xdr:col>
      <xdr:colOff>241200</xdr:colOff>
      <xdr:row>452</xdr:row>
      <xdr:rowOff>142920</xdr:rowOff>
    </xdr:to>
    <xdr:pic>
      <xdr:nvPicPr>
        <xdr:cNvPr id="83" name="Picture 67" descr="ESPANA"/>
        <xdr:cNvPicPr/>
      </xdr:nvPicPr>
      <xdr:blipFill>
        <a:blip r:embed="rId84"/>
        <a:stretch/>
      </xdr:blipFill>
      <xdr:spPr>
        <a:xfrm>
          <a:off x="6873120" y="80286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32</xdr:row>
      <xdr:rowOff>0</xdr:rowOff>
    </xdr:from>
    <xdr:to>
      <xdr:col>20</xdr:col>
      <xdr:colOff>251280</xdr:colOff>
      <xdr:row>232</xdr:row>
      <xdr:rowOff>133560</xdr:rowOff>
    </xdr:to>
    <xdr:pic>
      <xdr:nvPicPr>
        <xdr:cNvPr id="84" name="Picture 151" descr="ESPANA"/>
        <xdr:cNvPicPr/>
      </xdr:nvPicPr>
      <xdr:blipFill>
        <a:blip r:embed="rId85"/>
        <a:stretch/>
      </xdr:blipFill>
      <xdr:spPr>
        <a:xfrm>
          <a:off x="6883200" y="41481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287</xdr:row>
      <xdr:rowOff>0</xdr:rowOff>
    </xdr:from>
    <xdr:to>
      <xdr:col>21</xdr:col>
      <xdr:colOff>360</xdr:colOff>
      <xdr:row>287</xdr:row>
      <xdr:rowOff>171360</xdr:rowOff>
    </xdr:to>
    <xdr:pic>
      <xdr:nvPicPr>
        <xdr:cNvPr id="85" name="Picture 224" descr="ASTURIAS BMP"/>
        <xdr:cNvPicPr/>
      </xdr:nvPicPr>
      <xdr:blipFill>
        <a:blip r:embed="rId86"/>
        <a:stretch/>
      </xdr:blipFill>
      <xdr:spPr>
        <a:xfrm>
          <a:off x="6893280" y="51063480"/>
          <a:ext cx="23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35</xdr:row>
      <xdr:rowOff>9360</xdr:rowOff>
    </xdr:from>
    <xdr:to>
      <xdr:col>20</xdr:col>
      <xdr:colOff>251280</xdr:colOff>
      <xdr:row>335</xdr:row>
      <xdr:rowOff>142920</xdr:rowOff>
    </xdr:to>
    <xdr:pic>
      <xdr:nvPicPr>
        <xdr:cNvPr id="86" name="Picture 251" descr="ESPANA"/>
        <xdr:cNvPicPr/>
      </xdr:nvPicPr>
      <xdr:blipFill>
        <a:blip r:embed="rId87"/>
        <a:stretch/>
      </xdr:blipFill>
      <xdr:spPr>
        <a:xfrm>
          <a:off x="6883200" y="595407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67</xdr:row>
      <xdr:rowOff>19080</xdr:rowOff>
    </xdr:from>
    <xdr:to>
      <xdr:col>20</xdr:col>
      <xdr:colOff>241200</xdr:colOff>
      <xdr:row>367</xdr:row>
      <xdr:rowOff>152280</xdr:rowOff>
    </xdr:to>
    <xdr:pic>
      <xdr:nvPicPr>
        <xdr:cNvPr id="87" name="Picture 251" descr="ESPANA"/>
        <xdr:cNvPicPr/>
      </xdr:nvPicPr>
      <xdr:blipFill>
        <a:blip r:embed="rId88"/>
        <a:stretch/>
      </xdr:blipFill>
      <xdr:spPr>
        <a:xfrm>
          <a:off x="6873120" y="653130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840</xdr:colOff>
      <xdr:row>264</xdr:row>
      <xdr:rowOff>85680</xdr:rowOff>
    </xdr:from>
    <xdr:to>
      <xdr:col>25</xdr:col>
      <xdr:colOff>383040</xdr:colOff>
      <xdr:row>265</xdr:row>
      <xdr:rowOff>66600</xdr:rowOff>
    </xdr:to>
    <xdr:pic>
      <xdr:nvPicPr>
        <xdr:cNvPr id="88" name="Picture 246" descr="ESPANA"/>
        <xdr:cNvPicPr/>
      </xdr:nvPicPr>
      <xdr:blipFill>
        <a:blip r:embed="rId89"/>
        <a:stretch/>
      </xdr:blipFill>
      <xdr:spPr>
        <a:xfrm>
          <a:off x="8057160" y="4740588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70</xdr:row>
      <xdr:rowOff>9720</xdr:rowOff>
    </xdr:from>
    <xdr:to>
      <xdr:col>20</xdr:col>
      <xdr:colOff>251280</xdr:colOff>
      <xdr:row>271</xdr:row>
      <xdr:rowOff>9360</xdr:rowOff>
    </xdr:to>
    <xdr:pic>
      <xdr:nvPicPr>
        <xdr:cNvPr id="89" name="Picture 224" descr="ASTURIAS BMP"/>
        <xdr:cNvPicPr/>
      </xdr:nvPicPr>
      <xdr:blipFill>
        <a:blip r:embed="rId90"/>
        <a:stretch/>
      </xdr:blipFill>
      <xdr:spPr>
        <a:xfrm>
          <a:off x="6883200" y="48310920"/>
          <a:ext cx="231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95</xdr:row>
      <xdr:rowOff>19080</xdr:rowOff>
    </xdr:from>
    <xdr:to>
      <xdr:col>20</xdr:col>
      <xdr:colOff>251280</xdr:colOff>
      <xdr:row>95</xdr:row>
      <xdr:rowOff>162000</xdr:rowOff>
    </xdr:to>
    <xdr:pic>
      <xdr:nvPicPr>
        <xdr:cNvPr id="90" name="Picture 136" descr="ESPANA"/>
        <xdr:cNvPicPr/>
      </xdr:nvPicPr>
      <xdr:blipFill>
        <a:blip r:embed="rId91"/>
        <a:stretch/>
      </xdr:blipFill>
      <xdr:spPr>
        <a:xfrm>
          <a:off x="6883200" y="179164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2</xdr:row>
      <xdr:rowOff>9360</xdr:rowOff>
    </xdr:from>
    <xdr:to>
      <xdr:col>20</xdr:col>
      <xdr:colOff>251280</xdr:colOff>
      <xdr:row>112</xdr:row>
      <xdr:rowOff>142920</xdr:rowOff>
    </xdr:to>
    <xdr:pic>
      <xdr:nvPicPr>
        <xdr:cNvPr id="91" name="Picture 16" descr="ESPANA"/>
        <xdr:cNvPicPr/>
      </xdr:nvPicPr>
      <xdr:blipFill>
        <a:blip r:embed="rId92"/>
        <a:stretch/>
      </xdr:blipFill>
      <xdr:spPr>
        <a:xfrm>
          <a:off x="6883200" y="20659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32</xdr:row>
      <xdr:rowOff>19080</xdr:rowOff>
    </xdr:from>
    <xdr:to>
      <xdr:col>21</xdr:col>
      <xdr:colOff>241200</xdr:colOff>
      <xdr:row>132</xdr:row>
      <xdr:rowOff>152640</xdr:rowOff>
    </xdr:to>
    <xdr:pic>
      <xdr:nvPicPr>
        <xdr:cNvPr id="92" name="Picture 248" descr="ESPANA"/>
        <xdr:cNvPicPr/>
      </xdr:nvPicPr>
      <xdr:blipFill>
        <a:blip r:embed="rId93"/>
        <a:stretch/>
      </xdr:blipFill>
      <xdr:spPr>
        <a:xfrm>
          <a:off x="7134120" y="23926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51</xdr:row>
      <xdr:rowOff>19080</xdr:rowOff>
    </xdr:from>
    <xdr:to>
      <xdr:col>20</xdr:col>
      <xdr:colOff>241200</xdr:colOff>
      <xdr:row>51</xdr:row>
      <xdr:rowOff>152640</xdr:rowOff>
    </xdr:to>
    <xdr:pic>
      <xdr:nvPicPr>
        <xdr:cNvPr id="93" name="Picture 239" descr="ESPANA"/>
        <xdr:cNvPicPr/>
      </xdr:nvPicPr>
      <xdr:blipFill>
        <a:blip r:embed="rId94"/>
        <a:stretch/>
      </xdr:blipFill>
      <xdr:spPr>
        <a:xfrm>
          <a:off x="6873120" y="10105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72</xdr:row>
      <xdr:rowOff>9360</xdr:rowOff>
    </xdr:from>
    <xdr:to>
      <xdr:col>20</xdr:col>
      <xdr:colOff>241200</xdr:colOff>
      <xdr:row>72</xdr:row>
      <xdr:rowOff>142920</xdr:rowOff>
    </xdr:to>
    <xdr:pic>
      <xdr:nvPicPr>
        <xdr:cNvPr id="94" name="Picture 16" descr="ESPANA"/>
        <xdr:cNvPicPr/>
      </xdr:nvPicPr>
      <xdr:blipFill>
        <a:blip r:embed="rId95"/>
        <a:stretch/>
      </xdr:blipFill>
      <xdr:spPr>
        <a:xfrm>
          <a:off x="6873120" y="135158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91</xdr:row>
      <xdr:rowOff>19080</xdr:rowOff>
    </xdr:from>
    <xdr:to>
      <xdr:col>20</xdr:col>
      <xdr:colOff>241200</xdr:colOff>
      <xdr:row>91</xdr:row>
      <xdr:rowOff>152280</xdr:rowOff>
    </xdr:to>
    <xdr:pic>
      <xdr:nvPicPr>
        <xdr:cNvPr id="95" name="Picture 136" descr="ESPANA"/>
        <xdr:cNvPicPr/>
      </xdr:nvPicPr>
      <xdr:blipFill>
        <a:blip r:embed="rId96"/>
        <a:stretch/>
      </xdr:blipFill>
      <xdr:spPr>
        <a:xfrm>
          <a:off x="6873120" y="17268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19</xdr:row>
      <xdr:rowOff>18720</xdr:rowOff>
    </xdr:from>
    <xdr:to>
      <xdr:col>20</xdr:col>
      <xdr:colOff>241200</xdr:colOff>
      <xdr:row>119</xdr:row>
      <xdr:rowOff>152280</xdr:rowOff>
    </xdr:to>
    <xdr:pic>
      <xdr:nvPicPr>
        <xdr:cNvPr id="96" name="Picture 16" descr="ESPANA"/>
        <xdr:cNvPicPr/>
      </xdr:nvPicPr>
      <xdr:blipFill>
        <a:blip r:embed="rId97"/>
        <a:stretch/>
      </xdr:blipFill>
      <xdr:spPr>
        <a:xfrm>
          <a:off x="6873120" y="21812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5</xdr:row>
      <xdr:rowOff>19080</xdr:rowOff>
    </xdr:from>
    <xdr:to>
      <xdr:col>20</xdr:col>
      <xdr:colOff>231120</xdr:colOff>
      <xdr:row>345</xdr:row>
      <xdr:rowOff>152280</xdr:rowOff>
    </xdr:to>
    <xdr:pic>
      <xdr:nvPicPr>
        <xdr:cNvPr id="97" name="Picture 251" descr="ESPANA"/>
        <xdr:cNvPicPr/>
      </xdr:nvPicPr>
      <xdr:blipFill>
        <a:blip r:embed="rId98"/>
        <a:stretch/>
      </xdr:blipFill>
      <xdr:spPr>
        <a:xfrm>
          <a:off x="6863040" y="611791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41</xdr:row>
      <xdr:rowOff>9360</xdr:rowOff>
    </xdr:from>
    <xdr:to>
      <xdr:col>20</xdr:col>
      <xdr:colOff>241200</xdr:colOff>
      <xdr:row>341</xdr:row>
      <xdr:rowOff>171720</xdr:rowOff>
    </xdr:to>
    <xdr:pic>
      <xdr:nvPicPr>
        <xdr:cNvPr id="98" name="Picture 180" descr="ASTURIAS BMP"/>
        <xdr:cNvPicPr/>
      </xdr:nvPicPr>
      <xdr:blipFill>
        <a:blip r:embed="rId99"/>
        <a:stretch/>
      </xdr:blipFill>
      <xdr:spPr>
        <a:xfrm>
          <a:off x="6873120" y="60512040"/>
          <a:ext cx="2311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49</xdr:row>
      <xdr:rowOff>18720</xdr:rowOff>
    </xdr:from>
    <xdr:to>
      <xdr:col>20</xdr:col>
      <xdr:colOff>241200</xdr:colOff>
      <xdr:row>349</xdr:row>
      <xdr:rowOff>151920</xdr:rowOff>
    </xdr:to>
    <xdr:pic>
      <xdr:nvPicPr>
        <xdr:cNvPr id="99" name="Picture 251" descr="ESPANA"/>
        <xdr:cNvPicPr/>
      </xdr:nvPicPr>
      <xdr:blipFill>
        <a:blip r:embed="rId100"/>
        <a:stretch/>
      </xdr:blipFill>
      <xdr:spPr>
        <a:xfrm>
          <a:off x="6873120" y="61826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43</xdr:row>
      <xdr:rowOff>19080</xdr:rowOff>
    </xdr:from>
    <xdr:to>
      <xdr:col>20</xdr:col>
      <xdr:colOff>241200</xdr:colOff>
      <xdr:row>143</xdr:row>
      <xdr:rowOff>152640</xdr:rowOff>
    </xdr:to>
    <xdr:pic>
      <xdr:nvPicPr>
        <xdr:cNvPr id="100" name="Picture 16" descr="ESPANA"/>
        <xdr:cNvPicPr/>
      </xdr:nvPicPr>
      <xdr:blipFill>
        <a:blip r:embed="rId101"/>
        <a:stretch/>
      </xdr:blipFill>
      <xdr:spPr>
        <a:xfrm>
          <a:off x="6873120" y="26374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8</xdr:row>
      <xdr:rowOff>9360</xdr:rowOff>
    </xdr:from>
    <xdr:to>
      <xdr:col>20</xdr:col>
      <xdr:colOff>251280</xdr:colOff>
      <xdr:row>188</xdr:row>
      <xdr:rowOff>161640</xdr:rowOff>
    </xdr:to>
    <xdr:pic>
      <xdr:nvPicPr>
        <xdr:cNvPr id="101" name="Picture 28" descr="ESPANA"/>
        <xdr:cNvPicPr/>
      </xdr:nvPicPr>
      <xdr:blipFill>
        <a:blip r:embed="rId102"/>
        <a:stretch/>
      </xdr:blipFill>
      <xdr:spPr>
        <a:xfrm>
          <a:off x="6883200" y="3368988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45</xdr:row>
      <xdr:rowOff>19080</xdr:rowOff>
    </xdr:from>
    <xdr:to>
      <xdr:col>20</xdr:col>
      <xdr:colOff>251280</xdr:colOff>
      <xdr:row>245</xdr:row>
      <xdr:rowOff>152280</xdr:rowOff>
    </xdr:to>
    <xdr:pic>
      <xdr:nvPicPr>
        <xdr:cNvPr id="102" name="Picture 14" descr="ESPANA"/>
        <xdr:cNvPicPr/>
      </xdr:nvPicPr>
      <xdr:blipFill>
        <a:blip r:embed="rId103"/>
        <a:stretch/>
      </xdr:blipFill>
      <xdr:spPr>
        <a:xfrm>
          <a:off x="6883200" y="436150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6</xdr:row>
      <xdr:rowOff>19080</xdr:rowOff>
    </xdr:from>
    <xdr:to>
      <xdr:col>20</xdr:col>
      <xdr:colOff>241200</xdr:colOff>
      <xdr:row>36</xdr:row>
      <xdr:rowOff>152280</xdr:rowOff>
    </xdr:to>
    <xdr:pic>
      <xdr:nvPicPr>
        <xdr:cNvPr id="103" name="Picture 239" descr="ESPANA"/>
        <xdr:cNvPicPr/>
      </xdr:nvPicPr>
      <xdr:blipFill>
        <a:blip r:embed="rId104"/>
        <a:stretch/>
      </xdr:blipFill>
      <xdr:spPr>
        <a:xfrm>
          <a:off x="6873120" y="7115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64</xdr:row>
      <xdr:rowOff>18720</xdr:rowOff>
    </xdr:from>
    <xdr:to>
      <xdr:col>20</xdr:col>
      <xdr:colOff>251280</xdr:colOff>
      <xdr:row>164</xdr:row>
      <xdr:rowOff>152280</xdr:rowOff>
    </xdr:to>
    <xdr:pic>
      <xdr:nvPicPr>
        <xdr:cNvPr id="104" name="Picture 16" descr="ESPANA"/>
        <xdr:cNvPicPr/>
      </xdr:nvPicPr>
      <xdr:blipFill>
        <a:blip r:embed="rId105"/>
        <a:stretch/>
      </xdr:blipFill>
      <xdr:spPr>
        <a:xfrm>
          <a:off x="6883200" y="29784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08</xdr:row>
      <xdr:rowOff>18720</xdr:rowOff>
    </xdr:from>
    <xdr:to>
      <xdr:col>20</xdr:col>
      <xdr:colOff>251280</xdr:colOff>
      <xdr:row>308</xdr:row>
      <xdr:rowOff>171360</xdr:rowOff>
    </xdr:to>
    <xdr:pic>
      <xdr:nvPicPr>
        <xdr:cNvPr id="105" name="Picture 249" descr="ESPANA"/>
        <xdr:cNvPicPr/>
      </xdr:nvPicPr>
      <xdr:blipFill>
        <a:blip r:embed="rId106"/>
        <a:stretch/>
      </xdr:blipFill>
      <xdr:spPr>
        <a:xfrm>
          <a:off x="6883200" y="5514948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331</xdr:row>
      <xdr:rowOff>18720</xdr:rowOff>
    </xdr:from>
    <xdr:to>
      <xdr:col>21</xdr:col>
      <xdr:colOff>10080</xdr:colOff>
      <xdr:row>331</xdr:row>
      <xdr:rowOff>171360</xdr:rowOff>
    </xdr:to>
    <xdr:pic>
      <xdr:nvPicPr>
        <xdr:cNvPr id="106" name="Picture 249" descr="ESPANA"/>
        <xdr:cNvPicPr/>
      </xdr:nvPicPr>
      <xdr:blipFill>
        <a:blip r:embed="rId107"/>
        <a:stretch/>
      </xdr:blipFill>
      <xdr:spPr>
        <a:xfrm>
          <a:off x="6903360" y="58892760"/>
          <a:ext cx="230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09</xdr:row>
      <xdr:rowOff>18720</xdr:rowOff>
    </xdr:from>
    <xdr:to>
      <xdr:col>20</xdr:col>
      <xdr:colOff>241200</xdr:colOff>
      <xdr:row>409</xdr:row>
      <xdr:rowOff>151920</xdr:rowOff>
    </xdr:to>
    <xdr:pic>
      <xdr:nvPicPr>
        <xdr:cNvPr id="107" name="Picture 215" descr="ESPANA"/>
        <xdr:cNvPicPr/>
      </xdr:nvPicPr>
      <xdr:blipFill>
        <a:blip r:embed="rId108"/>
        <a:stretch/>
      </xdr:blipFill>
      <xdr:spPr>
        <a:xfrm>
          <a:off x="6873120" y="726660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16</xdr:row>
      <xdr:rowOff>9360</xdr:rowOff>
    </xdr:from>
    <xdr:to>
      <xdr:col>20</xdr:col>
      <xdr:colOff>241200</xdr:colOff>
      <xdr:row>416</xdr:row>
      <xdr:rowOff>142920</xdr:rowOff>
    </xdr:to>
    <xdr:pic>
      <xdr:nvPicPr>
        <xdr:cNvPr id="108" name="Picture 215" descr="ESPANA"/>
        <xdr:cNvPicPr/>
      </xdr:nvPicPr>
      <xdr:blipFill>
        <a:blip r:embed="rId109"/>
        <a:stretch/>
      </xdr:blipFill>
      <xdr:spPr>
        <a:xfrm>
          <a:off x="6873120" y="73789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46</xdr:row>
      <xdr:rowOff>18720</xdr:rowOff>
    </xdr:from>
    <xdr:to>
      <xdr:col>20</xdr:col>
      <xdr:colOff>241200</xdr:colOff>
      <xdr:row>246</xdr:row>
      <xdr:rowOff>161640</xdr:rowOff>
    </xdr:to>
    <xdr:pic>
      <xdr:nvPicPr>
        <xdr:cNvPr id="109" name="Picture 82" descr="ASTURIAS BMP"/>
        <xdr:cNvPicPr/>
      </xdr:nvPicPr>
      <xdr:blipFill>
        <a:blip r:embed="rId110"/>
        <a:stretch/>
      </xdr:blipFill>
      <xdr:spPr>
        <a:xfrm>
          <a:off x="6873120" y="4377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33</xdr:row>
      <xdr:rowOff>0</xdr:rowOff>
    </xdr:from>
    <xdr:to>
      <xdr:col>20</xdr:col>
      <xdr:colOff>241200</xdr:colOff>
      <xdr:row>233</xdr:row>
      <xdr:rowOff>162000</xdr:rowOff>
    </xdr:to>
    <xdr:pic>
      <xdr:nvPicPr>
        <xdr:cNvPr id="110" name="Picture 81" descr="ASTURIAS BMP"/>
        <xdr:cNvPicPr/>
      </xdr:nvPicPr>
      <xdr:blipFill>
        <a:blip r:embed="rId111"/>
        <a:stretch/>
      </xdr:blipFill>
      <xdr:spPr>
        <a:xfrm>
          <a:off x="6873120" y="4164336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34</xdr:row>
      <xdr:rowOff>18720</xdr:rowOff>
    </xdr:from>
    <xdr:to>
      <xdr:col>20</xdr:col>
      <xdr:colOff>241200</xdr:colOff>
      <xdr:row>234</xdr:row>
      <xdr:rowOff>161640</xdr:rowOff>
    </xdr:to>
    <xdr:pic>
      <xdr:nvPicPr>
        <xdr:cNvPr id="111" name="Picture 82" descr="ASTURIAS BMP"/>
        <xdr:cNvPicPr/>
      </xdr:nvPicPr>
      <xdr:blipFill>
        <a:blip r:embed="rId112"/>
        <a:stretch/>
      </xdr:blipFill>
      <xdr:spPr>
        <a:xfrm>
          <a:off x="6873120" y="418240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36</xdr:row>
      <xdr:rowOff>19080</xdr:rowOff>
    </xdr:from>
    <xdr:to>
      <xdr:col>20</xdr:col>
      <xdr:colOff>241200</xdr:colOff>
      <xdr:row>236</xdr:row>
      <xdr:rowOff>162000</xdr:rowOff>
    </xdr:to>
    <xdr:pic>
      <xdr:nvPicPr>
        <xdr:cNvPr id="112" name="Picture 82" descr="ASTURIAS BMP"/>
        <xdr:cNvPicPr/>
      </xdr:nvPicPr>
      <xdr:blipFill>
        <a:blip r:embed="rId113"/>
        <a:stretch/>
      </xdr:blipFill>
      <xdr:spPr>
        <a:xfrm>
          <a:off x="6873120" y="421480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14</xdr:row>
      <xdr:rowOff>9360</xdr:rowOff>
    </xdr:from>
    <xdr:to>
      <xdr:col>20</xdr:col>
      <xdr:colOff>241200</xdr:colOff>
      <xdr:row>414</xdr:row>
      <xdr:rowOff>142920</xdr:rowOff>
    </xdr:to>
    <xdr:pic>
      <xdr:nvPicPr>
        <xdr:cNvPr id="113" name="Picture 215" descr="ESPANA"/>
        <xdr:cNvPicPr/>
      </xdr:nvPicPr>
      <xdr:blipFill>
        <a:blip r:embed="rId114"/>
        <a:stretch/>
      </xdr:blipFill>
      <xdr:spPr>
        <a:xfrm>
          <a:off x="6873120" y="73466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79</xdr:row>
      <xdr:rowOff>0</xdr:rowOff>
    </xdr:from>
    <xdr:to>
      <xdr:col>20</xdr:col>
      <xdr:colOff>241200</xdr:colOff>
      <xdr:row>279</xdr:row>
      <xdr:rowOff>152280</xdr:rowOff>
    </xdr:to>
    <xdr:pic>
      <xdr:nvPicPr>
        <xdr:cNvPr id="114" name="Picture 246" descr="ESPANA"/>
        <xdr:cNvPicPr/>
      </xdr:nvPicPr>
      <xdr:blipFill>
        <a:blip r:embed="rId115"/>
        <a:stretch/>
      </xdr:blipFill>
      <xdr:spPr>
        <a:xfrm>
          <a:off x="6873120" y="4976820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1</xdr:row>
      <xdr:rowOff>66240</xdr:rowOff>
    </xdr:from>
    <xdr:to>
      <xdr:col>25</xdr:col>
      <xdr:colOff>232200</xdr:colOff>
      <xdr:row>522</xdr:row>
      <xdr:rowOff>38160</xdr:rowOff>
    </xdr:to>
    <xdr:pic>
      <xdr:nvPicPr>
        <xdr:cNvPr id="115" name="Picture 220" descr="ESPANA"/>
        <xdr:cNvPicPr/>
      </xdr:nvPicPr>
      <xdr:blipFill>
        <a:blip r:embed="rId116"/>
        <a:stretch/>
      </xdr:blipFill>
      <xdr:spPr>
        <a:xfrm>
          <a:off x="7906320" y="9286848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462</xdr:row>
      <xdr:rowOff>9720</xdr:rowOff>
    </xdr:from>
    <xdr:to>
      <xdr:col>20</xdr:col>
      <xdr:colOff>241200</xdr:colOff>
      <xdr:row>462</xdr:row>
      <xdr:rowOff>152640</xdr:rowOff>
    </xdr:to>
    <xdr:pic>
      <xdr:nvPicPr>
        <xdr:cNvPr id="116" name="Picture 93" descr="ASTURIAS BMP"/>
        <xdr:cNvPicPr/>
      </xdr:nvPicPr>
      <xdr:blipFill>
        <a:blip r:embed="rId117"/>
        <a:stretch/>
      </xdr:blipFill>
      <xdr:spPr>
        <a:xfrm>
          <a:off x="6873120" y="819151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0720</xdr:colOff>
      <xdr:row>190</xdr:row>
      <xdr:rowOff>142920</xdr:rowOff>
    </xdr:from>
    <xdr:to>
      <xdr:col>25</xdr:col>
      <xdr:colOff>211680</xdr:colOff>
      <xdr:row>191</xdr:row>
      <xdr:rowOff>114480</xdr:rowOff>
    </xdr:to>
    <xdr:pic>
      <xdr:nvPicPr>
        <xdr:cNvPr id="117" name="Picture 17" descr="ESPANA"/>
        <xdr:cNvPicPr/>
      </xdr:nvPicPr>
      <xdr:blipFill>
        <a:blip r:embed="rId118"/>
        <a:stretch/>
      </xdr:blipFill>
      <xdr:spPr>
        <a:xfrm>
          <a:off x="7886520" y="3414708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96</xdr:row>
      <xdr:rowOff>19080</xdr:rowOff>
    </xdr:from>
    <xdr:to>
      <xdr:col>20</xdr:col>
      <xdr:colOff>241200</xdr:colOff>
      <xdr:row>196</xdr:row>
      <xdr:rowOff>152280</xdr:rowOff>
    </xdr:to>
    <xdr:pic>
      <xdr:nvPicPr>
        <xdr:cNvPr id="118" name="Picture 16" descr="ESPANA"/>
        <xdr:cNvPicPr/>
      </xdr:nvPicPr>
      <xdr:blipFill>
        <a:blip r:embed="rId119"/>
        <a:stretch/>
      </xdr:blipFill>
      <xdr:spPr>
        <a:xfrm>
          <a:off x="6873120" y="34994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609</xdr:row>
      <xdr:rowOff>19080</xdr:rowOff>
    </xdr:from>
    <xdr:to>
      <xdr:col>20</xdr:col>
      <xdr:colOff>241200</xdr:colOff>
      <xdr:row>609</xdr:row>
      <xdr:rowOff>152640</xdr:rowOff>
    </xdr:to>
    <xdr:pic>
      <xdr:nvPicPr>
        <xdr:cNvPr id="119" name="Picture 239" descr="ESPANA"/>
        <xdr:cNvPicPr/>
      </xdr:nvPicPr>
      <xdr:blipFill>
        <a:blip r:embed="rId120"/>
        <a:stretch/>
      </xdr:blipFill>
      <xdr:spPr>
        <a:xfrm>
          <a:off x="6873120" y="108508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627</xdr:row>
      <xdr:rowOff>9360</xdr:rowOff>
    </xdr:from>
    <xdr:to>
      <xdr:col>20</xdr:col>
      <xdr:colOff>241200</xdr:colOff>
      <xdr:row>627</xdr:row>
      <xdr:rowOff>142920</xdr:rowOff>
    </xdr:to>
    <xdr:pic>
      <xdr:nvPicPr>
        <xdr:cNvPr id="120" name="Picture 16" descr="ESPANA"/>
        <xdr:cNvPicPr/>
      </xdr:nvPicPr>
      <xdr:blipFill>
        <a:blip r:embed="rId121"/>
        <a:stretch/>
      </xdr:blipFill>
      <xdr:spPr>
        <a:xfrm>
          <a:off x="6873120" y="111432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1</xdr:row>
      <xdr:rowOff>18720</xdr:rowOff>
    </xdr:from>
    <xdr:to>
      <xdr:col>20</xdr:col>
      <xdr:colOff>251280</xdr:colOff>
      <xdr:row>101</xdr:row>
      <xdr:rowOff>171360</xdr:rowOff>
    </xdr:to>
    <xdr:pic>
      <xdr:nvPicPr>
        <xdr:cNvPr id="121" name="Picture 234" descr="ASTURIAS BMP"/>
        <xdr:cNvPicPr/>
      </xdr:nvPicPr>
      <xdr:blipFill>
        <a:blip r:embed="rId122"/>
        <a:stretch/>
      </xdr:blipFill>
      <xdr:spPr>
        <a:xfrm>
          <a:off x="6883200" y="1888776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9360</xdr:rowOff>
    </xdr:from>
    <xdr:to>
      <xdr:col>20</xdr:col>
      <xdr:colOff>231120</xdr:colOff>
      <xdr:row>174</xdr:row>
      <xdr:rowOff>171360</xdr:rowOff>
    </xdr:to>
    <xdr:pic>
      <xdr:nvPicPr>
        <xdr:cNvPr id="122" name="Picture 234" descr="ASTURIAS BMP"/>
        <xdr:cNvPicPr/>
      </xdr:nvPicPr>
      <xdr:blipFill>
        <a:blip r:embed="rId123"/>
        <a:stretch/>
      </xdr:blipFill>
      <xdr:spPr>
        <a:xfrm>
          <a:off x="6863040" y="3140388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21</xdr:row>
      <xdr:rowOff>18720</xdr:rowOff>
    </xdr:from>
    <xdr:to>
      <xdr:col>20</xdr:col>
      <xdr:colOff>251280</xdr:colOff>
      <xdr:row>321</xdr:row>
      <xdr:rowOff>171360</xdr:rowOff>
    </xdr:to>
    <xdr:pic>
      <xdr:nvPicPr>
        <xdr:cNvPr id="123" name="Picture 180" descr="ASTURIAS BMP"/>
        <xdr:cNvPicPr/>
      </xdr:nvPicPr>
      <xdr:blipFill>
        <a:blip r:embed="rId124"/>
        <a:stretch/>
      </xdr:blipFill>
      <xdr:spPr>
        <a:xfrm>
          <a:off x="6883200" y="5726412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57</xdr:row>
      <xdr:rowOff>9360</xdr:rowOff>
    </xdr:from>
    <xdr:to>
      <xdr:col>20</xdr:col>
      <xdr:colOff>241200</xdr:colOff>
      <xdr:row>357</xdr:row>
      <xdr:rowOff>171360</xdr:rowOff>
    </xdr:to>
    <xdr:pic>
      <xdr:nvPicPr>
        <xdr:cNvPr id="124" name="Picture 180" descr="ASTURIAS BMP"/>
        <xdr:cNvPicPr/>
      </xdr:nvPicPr>
      <xdr:blipFill>
        <a:blip r:embed="rId125"/>
        <a:stretch/>
      </xdr:blipFill>
      <xdr:spPr>
        <a:xfrm>
          <a:off x="6873120" y="636649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387</xdr:row>
      <xdr:rowOff>152640</xdr:rowOff>
    </xdr:from>
    <xdr:to>
      <xdr:col>25</xdr:col>
      <xdr:colOff>433080</xdr:colOff>
      <xdr:row>388</xdr:row>
      <xdr:rowOff>123840</xdr:rowOff>
    </xdr:to>
    <xdr:pic>
      <xdr:nvPicPr>
        <xdr:cNvPr id="125" name="Picture 247" descr="ESPANA"/>
        <xdr:cNvPicPr/>
      </xdr:nvPicPr>
      <xdr:blipFill>
        <a:blip r:embed="rId126"/>
        <a:stretch/>
      </xdr:blipFill>
      <xdr:spPr>
        <a:xfrm>
          <a:off x="8107200" y="69218280"/>
          <a:ext cx="23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6</xdr:row>
      <xdr:rowOff>66240</xdr:rowOff>
    </xdr:from>
    <xdr:to>
      <xdr:col>25</xdr:col>
      <xdr:colOff>232200</xdr:colOff>
      <xdr:row>457</xdr:row>
      <xdr:rowOff>37800</xdr:rowOff>
    </xdr:to>
    <xdr:pic>
      <xdr:nvPicPr>
        <xdr:cNvPr id="126" name="Picture 220" descr="ESPANA"/>
        <xdr:cNvPicPr/>
      </xdr:nvPicPr>
      <xdr:blipFill>
        <a:blip r:embed="rId127"/>
        <a:stretch/>
      </xdr:blipFill>
      <xdr:spPr>
        <a:xfrm>
          <a:off x="7906320" y="8099064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120</xdr:colOff>
      <xdr:row>405</xdr:row>
      <xdr:rowOff>95400</xdr:rowOff>
    </xdr:from>
    <xdr:to>
      <xdr:col>24</xdr:col>
      <xdr:colOff>190800</xdr:colOff>
      <xdr:row>406</xdr:row>
      <xdr:rowOff>86040</xdr:rowOff>
    </xdr:to>
    <xdr:pic>
      <xdr:nvPicPr>
        <xdr:cNvPr id="127" name="Picture 91" descr="ASTURIAS BMP"/>
        <xdr:cNvPicPr/>
      </xdr:nvPicPr>
      <xdr:blipFill>
        <a:blip r:embed="rId128"/>
        <a:stretch/>
      </xdr:blipFill>
      <xdr:spPr>
        <a:xfrm>
          <a:off x="7665480" y="7209504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5</xdr:row>
      <xdr:rowOff>66240</xdr:rowOff>
    </xdr:from>
    <xdr:to>
      <xdr:col>25</xdr:col>
      <xdr:colOff>232200</xdr:colOff>
      <xdr:row>406</xdr:row>
      <xdr:rowOff>38160</xdr:rowOff>
    </xdr:to>
    <xdr:pic>
      <xdr:nvPicPr>
        <xdr:cNvPr id="128" name="Picture 220" descr="ESPANA"/>
        <xdr:cNvPicPr/>
      </xdr:nvPicPr>
      <xdr:blipFill>
        <a:blip r:embed="rId129"/>
        <a:stretch/>
      </xdr:blipFill>
      <xdr:spPr>
        <a:xfrm>
          <a:off x="7906320" y="7206588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120</xdr:colOff>
      <xdr:row>366</xdr:row>
      <xdr:rowOff>0</xdr:rowOff>
    </xdr:from>
    <xdr:to>
      <xdr:col>24</xdr:col>
      <xdr:colOff>190800</xdr:colOff>
      <xdr:row>366</xdr:row>
      <xdr:rowOff>152640</xdr:rowOff>
    </xdr:to>
    <xdr:pic>
      <xdr:nvPicPr>
        <xdr:cNvPr id="129" name="Picture 91" descr="ASTURIAS BMP"/>
        <xdr:cNvPicPr/>
      </xdr:nvPicPr>
      <xdr:blipFill>
        <a:blip r:embed="rId130"/>
        <a:stretch/>
      </xdr:blipFill>
      <xdr:spPr>
        <a:xfrm>
          <a:off x="7665480" y="65131920"/>
          <a:ext cx="23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6</xdr:row>
      <xdr:rowOff>0</xdr:rowOff>
    </xdr:from>
    <xdr:to>
      <xdr:col>25</xdr:col>
      <xdr:colOff>232200</xdr:colOff>
      <xdr:row>366</xdr:row>
      <xdr:rowOff>133560</xdr:rowOff>
    </xdr:to>
    <xdr:pic>
      <xdr:nvPicPr>
        <xdr:cNvPr id="130" name="Picture 220" descr="ESPANA"/>
        <xdr:cNvPicPr/>
      </xdr:nvPicPr>
      <xdr:blipFill>
        <a:blip r:embed="rId131"/>
        <a:stretch/>
      </xdr:blipFill>
      <xdr:spPr>
        <a:xfrm>
          <a:off x="7906320" y="6513192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77</xdr:row>
      <xdr:rowOff>56880</xdr:rowOff>
    </xdr:from>
    <xdr:to>
      <xdr:col>25</xdr:col>
      <xdr:colOff>242280</xdr:colOff>
      <xdr:row>78</xdr:row>
      <xdr:rowOff>38160</xdr:rowOff>
    </xdr:to>
    <xdr:pic>
      <xdr:nvPicPr>
        <xdr:cNvPr id="131" name="Picture 136" descr="ESPANA"/>
        <xdr:cNvPicPr/>
      </xdr:nvPicPr>
      <xdr:blipFill>
        <a:blip r:embed="rId132"/>
        <a:stretch/>
      </xdr:blipFill>
      <xdr:spPr>
        <a:xfrm>
          <a:off x="7916400" y="14382360"/>
          <a:ext cx="232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2</xdr:row>
      <xdr:rowOff>47520</xdr:rowOff>
    </xdr:from>
    <xdr:to>
      <xdr:col>25</xdr:col>
      <xdr:colOff>232200</xdr:colOff>
      <xdr:row>153</xdr:row>
      <xdr:rowOff>28440</xdr:rowOff>
    </xdr:to>
    <xdr:pic>
      <xdr:nvPicPr>
        <xdr:cNvPr id="132" name="Picture 150" descr="ESPANA"/>
        <xdr:cNvPicPr/>
      </xdr:nvPicPr>
      <xdr:blipFill>
        <a:blip r:embed="rId133"/>
        <a:stretch/>
      </xdr:blipFill>
      <xdr:spPr>
        <a:xfrm>
          <a:off x="7906320" y="278701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2480</xdr:colOff>
      <xdr:row>178</xdr:row>
      <xdr:rowOff>142920</xdr:rowOff>
    </xdr:from>
    <xdr:to>
      <xdr:col>26</xdr:col>
      <xdr:colOff>121680</xdr:colOff>
      <xdr:row>179</xdr:row>
      <xdr:rowOff>123840</xdr:rowOff>
    </xdr:to>
    <xdr:pic>
      <xdr:nvPicPr>
        <xdr:cNvPr id="133" name="Picture 150" descr="ESPANA"/>
        <xdr:cNvPicPr/>
      </xdr:nvPicPr>
      <xdr:blipFill>
        <a:blip r:embed="rId134"/>
        <a:stretch/>
      </xdr:blipFill>
      <xdr:spPr>
        <a:xfrm>
          <a:off x="8398800" y="32194440"/>
          <a:ext cx="23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8</xdr:row>
      <xdr:rowOff>47160</xdr:rowOff>
    </xdr:from>
    <xdr:to>
      <xdr:col>25</xdr:col>
      <xdr:colOff>232200</xdr:colOff>
      <xdr:row>219</xdr:row>
      <xdr:rowOff>28440</xdr:rowOff>
    </xdr:to>
    <xdr:pic>
      <xdr:nvPicPr>
        <xdr:cNvPr id="134" name="Picture 150" descr="ESPANA"/>
        <xdr:cNvPicPr/>
      </xdr:nvPicPr>
      <xdr:blipFill>
        <a:blip r:embed="rId135"/>
        <a:stretch/>
      </xdr:blipFill>
      <xdr:spPr>
        <a:xfrm>
          <a:off x="7906320" y="392522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1</xdr:row>
      <xdr:rowOff>47160</xdr:rowOff>
    </xdr:from>
    <xdr:to>
      <xdr:col>25</xdr:col>
      <xdr:colOff>232200</xdr:colOff>
      <xdr:row>242</xdr:row>
      <xdr:rowOff>28440</xdr:rowOff>
    </xdr:to>
    <xdr:pic>
      <xdr:nvPicPr>
        <xdr:cNvPr id="135" name="Picture 150" descr="ESPANA"/>
        <xdr:cNvPicPr/>
      </xdr:nvPicPr>
      <xdr:blipFill>
        <a:blip r:embed="rId136"/>
        <a:stretch/>
      </xdr:blipFill>
      <xdr:spPr>
        <a:xfrm>
          <a:off x="7906320" y="429955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70</xdr:row>
      <xdr:rowOff>9720</xdr:rowOff>
    </xdr:from>
    <xdr:to>
      <xdr:col>21</xdr:col>
      <xdr:colOff>241200</xdr:colOff>
      <xdr:row>270</xdr:row>
      <xdr:rowOff>152640</xdr:rowOff>
    </xdr:to>
    <xdr:pic>
      <xdr:nvPicPr>
        <xdr:cNvPr id="136" name="Picture 150" descr="ESPANA"/>
        <xdr:cNvPicPr/>
      </xdr:nvPicPr>
      <xdr:blipFill>
        <a:blip r:embed="rId137"/>
        <a:stretch/>
      </xdr:blipFill>
      <xdr:spPr>
        <a:xfrm>
          <a:off x="7134120" y="48310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9</xdr:row>
      <xdr:rowOff>47520</xdr:rowOff>
    </xdr:from>
    <xdr:to>
      <xdr:col>25</xdr:col>
      <xdr:colOff>232200</xdr:colOff>
      <xdr:row>290</xdr:row>
      <xdr:rowOff>28440</xdr:rowOff>
    </xdr:to>
    <xdr:pic>
      <xdr:nvPicPr>
        <xdr:cNvPr id="137" name="Picture 150" descr="ESPANA"/>
        <xdr:cNvPicPr/>
      </xdr:nvPicPr>
      <xdr:blipFill>
        <a:blip r:embed="rId138"/>
        <a:stretch/>
      </xdr:blipFill>
      <xdr:spPr>
        <a:xfrm>
          <a:off x="7906320" y="5144436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0</xdr:row>
      <xdr:rowOff>47520</xdr:rowOff>
    </xdr:from>
    <xdr:to>
      <xdr:col>25</xdr:col>
      <xdr:colOff>232200</xdr:colOff>
      <xdr:row>311</xdr:row>
      <xdr:rowOff>28440</xdr:rowOff>
    </xdr:to>
    <xdr:pic>
      <xdr:nvPicPr>
        <xdr:cNvPr id="138" name="Picture 150" descr="ESPANA"/>
        <xdr:cNvPicPr/>
      </xdr:nvPicPr>
      <xdr:blipFill>
        <a:blip r:embed="rId139"/>
        <a:stretch/>
      </xdr:blipFill>
      <xdr:spPr>
        <a:xfrm>
          <a:off x="7906320" y="555116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33</xdr:row>
      <xdr:rowOff>47520</xdr:rowOff>
    </xdr:from>
    <xdr:to>
      <xdr:col>25</xdr:col>
      <xdr:colOff>232200</xdr:colOff>
      <xdr:row>334</xdr:row>
      <xdr:rowOff>28440</xdr:rowOff>
    </xdr:to>
    <xdr:pic>
      <xdr:nvPicPr>
        <xdr:cNvPr id="139" name="Picture 150" descr="ESPANA"/>
        <xdr:cNvPicPr/>
      </xdr:nvPicPr>
      <xdr:blipFill>
        <a:blip r:embed="rId140"/>
        <a:stretch/>
      </xdr:blipFill>
      <xdr:spPr>
        <a:xfrm>
          <a:off x="7906320" y="592549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1</xdr:row>
      <xdr:rowOff>47520</xdr:rowOff>
    </xdr:from>
    <xdr:to>
      <xdr:col>25</xdr:col>
      <xdr:colOff>232200</xdr:colOff>
      <xdr:row>402</xdr:row>
      <xdr:rowOff>28440</xdr:rowOff>
    </xdr:to>
    <xdr:pic>
      <xdr:nvPicPr>
        <xdr:cNvPr id="140" name="Picture 150" descr="ESPANA"/>
        <xdr:cNvPicPr/>
      </xdr:nvPicPr>
      <xdr:blipFill>
        <a:blip r:embed="rId141"/>
        <a:stretch/>
      </xdr:blipFill>
      <xdr:spPr>
        <a:xfrm>
          <a:off x="7906320" y="7139916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8</xdr:row>
      <xdr:rowOff>47520</xdr:rowOff>
    </xdr:from>
    <xdr:to>
      <xdr:col>25</xdr:col>
      <xdr:colOff>232200</xdr:colOff>
      <xdr:row>419</xdr:row>
      <xdr:rowOff>28440</xdr:rowOff>
    </xdr:to>
    <xdr:pic>
      <xdr:nvPicPr>
        <xdr:cNvPr id="141" name="Picture 150" descr="ESPANA"/>
        <xdr:cNvPicPr/>
      </xdr:nvPicPr>
      <xdr:blipFill>
        <a:blip r:embed="rId142"/>
        <a:stretch/>
      </xdr:blipFill>
      <xdr:spPr>
        <a:xfrm>
          <a:off x="7906320" y="741520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466</xdr:row>
      <xdr:rowOff>86040</xdr:rowOff>
    </xdr:from>
    <xdr:to>
      <xdr:col>25</xdr:col>
      <xdr:colOff>342360</xdr:colOff>
      <xdr:row>467</xdr:row>
      <xdr:rowOff>66240</xdr:rowOff>
    </xdr:to>
    <xdr:pic>
      <xdr:nvPicPr>
        <xdr:cNvPr id="142" name="Picture 91" descr="ASTURIAS BMP"/>
        <xdr:cNvPicPr/>
      </xdr:nvPicPr>
      <xdr:blipFill>
        <a:blip r:embed="rId143"/>
        <a:stretch/>
      </xdr:blipFill>
      <xdr:spPr>
        <a:xfrm>
          <a:off x="8017200" y="82639080"/>
          <a:ext cx="2314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8</xdr:row>
      <xdr:rowOff>47520</xdr:rowOff>
    </xdr:from>
    <xdr:to>
      <xdr:col>25</xdr:col>
      <xdr:colOff>232200</xdr:colOff>
      <xdr:row>469</xdr:row>
      <xdr:rowOff>28440</xdr:rowOff>
    </xdr:to>
    <xdr:pic>
      <xdr:nvPicPr>
        <xdr:cNvPr id="143" name="Picture 150" descr="ESPANA"/>
        <xdr:cNvPicPr/>
      </xdr:nvPicPr>
      <xdr:blipFill>
        <a:blip r:embed="rId144"/>
        <a:stretch/>
      </xdr:blipFill>
      <xdr:spPr>
        <a:xfrm>
          <a:off x="7906320" y="829339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08</xdr:row>
      <xdr:rowOff>47520</xdr:rowOff>
    </xdr:from>
    <xdr:to>
      <xdr:col>25</xdr:col>
      <xdr:colOff>232200</xdr:colOff>
      <xdr:row>209</xdr:row>
      <xdr:rowOff>28440</xdr:rowOff>
    </xdr:to>
    <xdr:pic>
      <xdr:nvPicPr>
        <xdr:cNvPr id="144" name="Picture 150" descr="ESPANA"/>
        <xdr:cNvPicPr/>
      </xdr:nvPicPr>
      <xdr:blipFill>
        <a:blip r:embed="rId145"/>
        <a:stretch/>
      </xdr:blipFill>
      <xdr:spPr>
        <a:xfrm>
          <a:off x="7906320" y="3762360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4</xdr:row>
      <xdr:rowOff>47520</xdr:rowOff>
    </xdr:from>
    <xdr:to>
      <xdr:col>25</xdr:col>
      <xdr:colOff>232200</xdr:colOff>
      <xdr:row>255</xdr:row>
      <xdr:rowOff>28440</xdr:rowOff>
    </xdr:to>
    <xdr:pic>
      <xdr:nvPicPr>
        <xdr:cNvPr id="145" name="Picture 150" descr="ESPANA"/>
        <xdr:cNvPicPr/>
      </xdr:nvPicPr>
      <xdr:blipFill>
        <a:blip r:embed="rId146"/>
        <a:stretch/>
      </xdr:blipFill>
      <xdr:spPr>
        <a:xfrm>
          <a:off x="7906320" y="457484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7</xdr:row>
      <xdr:rowOff>47520</xdr:rowOff>
    </xdr:from>
    <xdr:to>
      <xdr:col>25</xdr:col>
      <xdr:colOff>232200</xdr:colOff>
      <xdr:row>278</xdr:row>
      <xdr:rowOff>28440</xdr:rowOff>
    </xdr:to>
    <xdr:pic>
      <xdr:nvPicPr>
        <xdr:cNvPr id="146" name="Picture 150" descr="ESPANA"/>
        <xdr:cNvPicPr/>
      </xdr:nvPicPr>
      <xdr:blipFill>
        <a:blip r:embed="rId147"/>
        <a:stretch/>
      </xdr:blipFill>
      <xdr:spPr>
        <a:xfrm>
          <a:off x="7906320" y="494917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8</xdr:row>
      <xdr:rowOff>47520</xdr:rowOff>
    </xdr:from>
    <xdr:to>
      <xdr:col>25</xdr:col>
      <xdr:colOff>232200</xdr:colOff>
      <xdr:row>299</xdr:row>
      <xdr:rowOff>28800</xdr:rowOff>
    </xdr:to>
    <xdr:pic>
      <xdr:nvPicPr>
        <xdr:cNvPr id="147" name="Picture 150" descr="ESPANA"/>
        <xdr:cNvPicPr/>
      </xdr:nvPicPr>
      <xdr:blipFill>
        <a:blip r:embed="rId148"/>
        <a:stretch/>
      </xdr:blipFill>
      <xdr:spPr>
        <a:xfrm>
          <a:off x="7906320" y="52911360"/>
          <a:ext cx="232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24</xdr:row>
      <xdr:rowOff>47520</xdr:rowOff>
    </xdr:from>
    <xdr:to>
      <xdr:col>25</xdr:col>
      <xdr:colOff>232200</xdr:colOff>
      <xdr:row>325</xdr:row>
      <xdr:rowOff>28440</xdr:rowOff>
    </xdr:to>
    <xdr:pic>
      <xdr:nvPicPr>
        <xdr:cNvPr id="148" name="Picture 150" descr="ESPANA"/>
        <xdr:cNvPicPr/>
      </xdr:nvPicPr>
      <xdr:blipFill>
        <a:blip r:embed="rId149"/>
        <a:stretch/>
      </xdr:blipFill>
      <xdr:spPr>
        <a:xfrm>
          <a:off x="7906320" y="577879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3</xdr:row>
      <xdr:rowOff>47520</xdr:rowOff>
    </xdr:from>
    <xdr:to>
      <xdr:col>25</xdr:col>
      <xdr:colOff>232200</xdr:colOff>
      <xdr:row>344</xdr:row>
      <xdr:rowOff>28440</xdr:rowOff>
    </xdr:to>
    <xdr:pic>
      <xdr:nvPicPr>
        <xdr:cNvPr id="149" name="Picture 150" descr="ESPANA"/>
        <xdr:cNvPicPr/>
      </xdr:nvPicPr>
      <xdr:blipFill>
        <a:blip r:embed="rId150"/>
        <a:stretch/>
      </xdr:blipFill>
      <xdr:spPr>
        <a:xfrm>
          <a:off x="7906320" y="6088356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8</xdr:row>
      <xdr:rowOff>47520</xdr:rowOff>
    </xdr:from>
    <xdr:to>
      <xdr:col>25</xdr:col>
      <xdr:colOff>232200</xdr:colOff>
      <xdr:row>379</xdr:row>
      <xdr:rowOff>28440</xdr:rowOff>
    </xdr:to>
    <xdr:pic>
      <xdr:nvPicPr>
        <xdr:cNvPr id="150" name="Picture 150" descr="ESPANA"/>
        <xdr:cNvPicPr/>
      </xdr:nvPicPr>
      <xdr:blipFill>
        <a:blip r:embed="rId151"/>
        <a:stretch/>
      </xdr:blipFill>
      <xdr:spPr>
        <a:xfrm>
          <a:off x="7906320" y="676558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2</xdr:row>
      <xdr:rowOff>47520</xdr:rowOff>
    </xdr:from>
    <xdr:to>
      <xdr:col>25</xdr:col>
      <xdr:colOff>232200</xdr:colOff>
      <xdr:row>393</xdr:row>
      <xdr:rowOff>28440</xdr:rowOff>
    </xdr:to>
    <xdr:pic>
      <xdr:nvPicPr>
        <xdr:cNvPr id="151" name="Picture 150" descr="ESPANA"/>
        <xdr:cNvPicPr/>
      </xdr:nvPicPr>
      <xdr:blipFill>
        <a:blip r:embed="rId152"/>
        <a:stretch/>
      </xdr:blipFill>
      <xdr:spPr>
        <a:xfrm>
          <a:off x="7906320" y="699325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1</xdr:row>
      <xdr:rowOff>47520</xdr:rowOff>
    </xdr:from>
    <xdr:to>
      <xdr:col>25</xdr:col>
      <xdr:colOff>232200</xdr:colOff>
      <xdr:row>412</xdr:row>
      <xdr:rowOff>28440</xdr:rowOff>
    </xdr:to>
    <xdr:pic>
      <xdr:nvPicPr>
        <xdr:cNvPr id="152" name="Picture 150" descr="ESPANA"/>
        <xdr:cNvPicPr/>
      </xdr:nvPicPr>
      <xdr:blipFill>
        <a:blip r:embed="rId153"/>
        <a:stretch/>
      </xdr:blipFill>
      <xdr:spPr>
        <a:xfrm>
          <a:off x="7906320" y="730184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1</xdr:row>
      <xdr:rowOff>124200</xdr:rowOff>
    </xdr:from>
    <xdr:to>
      <xdr:col>25</xdr:col>
      <xdr:colOff>232200</xdr:colOff>
      <xdr:row>462</xdr:row>
      <xdr:rowOff>114480</xdr:rowOff>
    </xdr:to>
    <xdr:pic>
      <xdr:nvPicPr>
        <xdr:cNvPr id="153" name="Picture 91" descr="ASTURIAS BMP"/>
        <xdr:cNvPicPr/>
      </xdr:nvPicPr>
      <xdr:blipFill>
        <a:blip r:embed="rId154"/>
        <a:stretch/>
      </xdr:blipFill>
      <xdr:spPr>
        <a:xfrm>
          <a:off x="7906320" y="8186760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0</xdr:row>
      <xdr:rowOff>47160</xdr:rowOff>
    </xdr:from>
    <xdr:to>
      <xdr:col>25</xdr:col>
      <xdr:colOff>232200</xdr:colOff>
      <xdr:row>461</xdr:row>
      <xdr:rowOff>28440</xdr:rowOff>
    </xdr:to>
    <xdr:pic>
      <xdr:nvPicPr>
        <xdr:cNvPr id="154" name="Picture 150" descr="ESPANA"/>
        <xdr:cNvPicPr/>
      </xdr:nvPicPr>
      <xdr:blipFill>
        <a:blip r:embed="rId155"/>
        <a:stretch/>
      </xdr:blipFill>
      <xdr:spPr>
        <a:xfrm>
          <a:off x="7906320" y="816289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82</xdr:row>
      <xdr:rowOff>123840</xdr:rowOff>
    </xdr:from>
    <xdr:to>
      <xdr:col>25</xdr:col>
      <xdr:colOff>232200</xdr:colOff>
      <xdr:row>483</xdr:row>
      <xdr:rowOff>114480</xdr:rowOff>
    </xdr:to>
    <xdr:pic>
      <xdr:nvPicPr>
        <xdr:cNvPr id="155" name="Picture 91" descr="ASTURIAS BMP"/>
        <xdr:cNvPicPr/>
      </xdr:nvPicPr>
      <xdr:blipFill>
        <a:blip r:embed="rId156"/>
        <a:stretch/>
      </xdr:blipFill>
      <xdr:spPr>
        <a:xfrm>
          <a:off x="7906320" y="8592516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81</xdr:row>
      <xdr:rowOff>47520</xdr:rowOff>
    </xdr:from>
    <xdr:to>
      <xdr:col>25</xdr:col>
      <xdr:colOff>232200</xdr:colOff>
      <xdr:row>482</xdr:row>
      <xdr:rowOff>28440</xdr:rowOff>
    </xdr:to>
    <xdr:pic>
      <xdr:nvPicPr>
        <xdr:cNvPr id="156" name="Picture 150" descr="ESPANA"/>
        <xdr:cNvPicPr/>
      </xdr:nvPicPr>
      <xdr:blipFill>
        <a:blip r:embed="rId157"/>
        <a:stretch/>
      </xdr:blipFill>
      <xdr:spPr>
        <a:xfrm>
          <a:off x="7906320" y="8568684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92</xdr:row>
      <xdr:rowOff>123840</xdr:rowOff>
    </xdr:from>
    <xdr:to>
      <xdr:col>25</xdr:col>
      <xdr:colOff>232200</xdr:colOff>
      <xdr:row>493</xdr:row>
      <xdr:rowOff>114480</xdr:rowOff>
    </xdr:to>
    <xdr:pic>
      <xdr:nvPicPr>
        <xdr:cNvPr id="157" name="Picture 91" descr="ASTURIAS BMP"/>
        <xdr:cNvPicPr/>
      </xdr:nvPicPr>
      <xdr:blipFill>
        <a:blip r:embed="rId158"/>
        <a:stretch/>
      </xdr:blipFill>
      <xdr:spPr>
        <a:xfrm>
          <a:off x="7906320" y="8755380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91</xdr:row>
      <xdr:rowOff>47520</xdr:rowOff>
    </xdr:from>
    <xdr:to>
      <xdr:col>25</xdr:col>
      <xdr:colOff>232200</xdr:colOff>
      <xdr:row>492</xdr:row>
      <xdr:rowOff>28440</xdr:rowOff>
    </xdr:to>
    <xdr:pic>
      <xdr:nvPicPr>
        <xdr:cNvPr id="158" name="Picture 150" descr="ESPANA"/>
        <xdr:cNvPicPr/>
      </xdr:nvPicPr>
      <xdr:blipFill>
        <a:blip r:embed="rId159"/>
        <a:stretch/>
      </xdr:blipFill>
      <xdr:spPr>
        <a:xfrm>
          <a:off x="7906320" y="873154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1</xdr:row>
      <xdr:rowOff>123840</xdr:rowOff>
    </xdr:from>
    <xdr:to>
      <xdr:col>25</xdr:col>
      <xdr:colOff>232200</xdr:colOff>
      <xdr:row>502</xdr:row>
      <xdr:rowOff>114480</xdr:rowOff>
    </xdr:to>
    <xdr:pic>
      <xdr:nvPicPr>
        <xdr:cNvPr id="159" name="Picture 91" descr="ASTURIAS BMP"/>
        <xdr:cNvPicPr/>
      </xdr:nvPicPr>
      <xdr:blipFill>
        <a:blip r:embed="rId160"/>
        <a:stretch/>
      </xdr:blipFill>
      <xdr:spPr>
        <a:xfrm>
          <a:off x="7906320" y="8902080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0</xdr:row>
      <xdr:rowOff>47520</xdr:rowOff>
    </xdr:from>
    <xdr:to>
      <xdr:col>25</xdr:col>
      <xdr:colOff>232200</xdr:colOff>
      <xdr:row>501</xdr:row>
      <xdr:rowOff>28440</xdr:rowOff>
    </xdr:to>
    <xdr:pic>
      <xdr:nvPicPr>
        <xdr:cNvPr id="160" name="Picture 150" descr="ESPANA"/>
        <xdr:cNvPicPr/>
      </xdr:nvPicPr>
      <xdr:blipFill>
        <a:blip r:embed="rId161"/>
        <a:stretch/>
      </xdr:blipFill>
      <xdr:spPr>
        <a:xfrm>
          <a:off x="7906320" y="887824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0</xdr:row>
      <xdr:rowOff>124200</xdr:rowOff>
    </xdr:from>
    <xdr:to>
      <xdr:col>25</xdr:col>
      <xdr:colOff>232200</xdr:colOff>
      <xdr:row>511</xdr:row>
      <xdr:rowOff>114480</xdr:rowOff>
    </xdr:to>
    <xdr:pic>
      <xdr:nvPicPr>
        <xdr:cNvPr id="161" name="Picture 91" descr="ASTURIAS BMP"/>
        <xdr:cNvPicPr/>
      </xdr:nvPicPr>
      <xdr:blipFill>
        <a:blip r:embed="rId162"/>
        <a:stretch/>
      </xdr:blipFill>
      <xdr:spPr>
        <a:xfrm>
          <a:off x="7906320" y="9048780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9</xdr:row>
      <xdr:rowOff>47520</xdr:rowOff>
    </xdr:from>
    <xdr:to>
      <xdr:col>25</xdr:col>
      <xdr:colOff>232200</xdr:colOff>
      <xdr:row>510</xdr:row>
      <xdr:rowOff>28440</xdr:rowOff>
    </xdr:to>
    <xdr:pic>
      <xdr:nvPicPr>
        <xdr:cNvPr id="162" name="Picture 150" descr="ESPANA"/>
        <xdr:cNvPicPr/>
      </xdr:nvPicPr>
      <xdr:blipFill>
        <a:blip r:embed="rId163"/>
        <a:stretch/>
      </xdr:blipFill>
      <xdr:spPr>
        <a:xfrm>
          <a:off x="7906320" y="9024912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2</xdr:row>
      <xdr:rowOff>124200</xdr:rowOff>
    </xdr:from>
    <xdr:to>
      <xdr:col>25</xdr:col>
      <xdr:colOff>232200</xdr:colOff>
      <xdr:row>523</xdr:row>
      <xdr:rowOff>114480</xdr:rowOff>
    </xdr:to>
    <xdr:pic>
      <xdr:nvPicPr>
        <xdr:cNvPr id="163" name="Picture 91" descr="ASTURIAS BMP"/>
        <xdr:cNvPicPr/>
      </xdr:nvPicPr>
      <xdr:blipFill>
        <a:blip r:embed="rId164"/>
        <a:stretch/>
      </xdr:blipFill>
      <xdr:spPr>
        <a:xfrm>
          <a:off x="7906320" y="9308808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1</xdr:row>
      <xdr:rowOff>47160</xdr:rowOff>
    </xdr:from>
    <xdr:to>
      <xdr:col>25</xdr:col>
      <xdr:colOff>232200</xdr:colOff>
      <xdr:row>522</xdr:row>
      <xdr:rowOff>28440</xdr:rowOff>
    </xdr:to>
    <xdr:pic>
      <xdr:nvPicPr>
        <xdr:cNvPr id="164" name="Picture 150" descr="ESPANA"/>
        <xdr:cNvPicPr/>
      </xdr:nvPicPr>
      <xdr:blipFill>
        <a:blip r:embed="rId165"/>
        <a:stretch/>
      </xdr:blipFill>
      <xdr:spPr>
        <a:xfrm>
          <a:off x="7906320" y="9284940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1</xdr:row>
      <xdr:rowOff>66240</xdr:rowOff>
    </xdr:from>
    <xdr:to>
      <xdr:col>25</xdr:col>
      <xdr:colOff>232200</xdr:colOff>
      <xdr:row>532</xdr:row>
      <xdr:rowOff>37800</xdr:rowOff>
    </xdr:to>
    <xdr:pic>
      <xdr:nvPicPr>
        <xdr:cNvPr id="165" name="Picture 220" descr="ESPANA"/>
        <xdr:cNvPicPr/>
      </xdr:nvPicPr>
      <xdr:blipFill>
        <a:blip r:embed="rId166"/>
        <a:stretch/>
      </xdr:blipFill>
      <xdr:spPr>
        <a:xfrm>
          <a:off x="7906320" y="9449712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2</xdr:row>
      <xdr:rowOff>123840</xdr:rowOff>
    </xdr:from>
    <xdr:to>
      <xdr:col>25</xdr:col>
      <xdr:colOff>232200</xdr:colOff>
      <xdr:row>533</xdr:row>
      <xdr:rowOff>114480</xdr:rowOff>
    </xdr:to>
    <xdr:pic>
      <xdr:nvPicPr>
        <xdr:cNvPr id="166" name="Picture 91" descr="ASTURIAS BMP"/>
        <xdr:cNvPicPr/>
      </xdr:nvPicPr>
      <xdr:blipFill>
        <a:blip r:embed="rId167"/>
        <a:stretch/>
      </xdr:blipFill>
      <xdr:spPr>
        <a:xfrm>
          <a:off x="7906320" y="94716720"/>
          <a:ext cx="2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1</xdr:row>
      <xdr:rowOff>47520</xdr:rowOff>
    </xdr:from>
    <xdr:to>
      <xdr:col>25</xdr:col>
      <xdr:colOff>232200</xdr:colOff>
      <xdr:row>532</xdr:row>
      <xdr:rowOff>28440</xdr:rowOff>
    </xdr:to>
    <xdr:pic>
      <xdr:nvPicPr>
        <xdr:cNvPr id="167" name="Picture 150" descr="ESPANA"/>
        <xdr:cNvPicPr/>
      </xdr:nvPicPr>
      <xdr:blipFill>
        <a:blip r:embed="rId168"/>
        <a:stretch/>
      </xdr:blipFill>
      <xdr:spPr>
        <a:xfrm>
          <a:off x="7906320" y="9447840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40</xdr:row>
      <xdr:rowOff>66960</xdr:rowOff>
    </xdr:from>
    <xdr:to>
      <xdr:col>25</xdr:col>
      <xdr:colOff>232200</xdr:colOff>
      <xdr:row>541</xdr:row>
      <xdr:rowOff>28440</xdr:rowOff>
    </xdr:to>
    <xdr:pic>
      <xdr:nvPicPr>
        <xdr:cNvPr id="168" name="Picture 220" descr="ESPANA"/>
        <xdr:cNvPicPr/>
      </xdr:nvPicPr>
      <xdr:blipFill>
        <a:blip r:embed="rId169"/>
        <a:stretch/>
      </xdr:blipFill>
      <xdr:spPr>
        <a:xfrm>
          <a:off x="7906320" y="95955120"/>
          <a:ext cx="232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41</xdr:row>
      <xdr:rowOff>124200</xdr:rowOff>
    </xdr:from>
    <xdr:to>
      <xdr:col>25</xdr:col>
      <xdr:colOff>232200</xdr:colOff>
      <xdr:row>542</xdr:row>
      <xdr:rowOff>114480</xdr:rowOff>
    </xdr:to>
    <xdr:pic>
      <xdr:nvPicPr>
        <xdr:cNvPr id="169" name="Picture 91" descr="ASTURIAS BMP"/>
        <xdr:cNvPicPr/>
      </xdr:nvPicPr>
      <xdr:blipFill>
        <a:blip r:embed="rId170"/>
        <a:stretch/>
      </xdr:blipFill>
      <xdr:spPr>
        <a:xfrm>
          <a:off x="7906320" y="9618372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40</xdr:row>
      <xdr:rowOff>47520</xdr:rowOff>
    </xdr:from>
    <xdr:to>
      <xdr:col>25</xdr:col>
      <xdr:colOff>232200</xdr:colOff>
      <xdr:row>541</xdr:row>
      <xdr:rowOff>19080</xdr:rowOff>
    </xdr:to>
    <xdr:pic>
      <xdr:nvPicPr>
        <xdr:cNvPr id="170" name="Picture 150" descr="ESPANA"/>
        <xdr:cNvPicPr/>
      </xdr:nvPicPr>
      <xdr:blipFill>
        <a:blip r:embed="rId171"/>
        <a:stretch/>
      </xdr:blipFill>
      <xdr:spPr>
        <a:xfrm>
          <a:off x="7906320" y="95935680"/>
          <a:ext cx="23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9</xdr:row>
      <xdr:rowOff>9720</xdr:rowOff>
    </xdr:from>
    <xdr:to>
      <xdr:col>20</xdr:col>
      <xdr:colOff>251280</xdr:colOff>
      <xdr:row>270</xdr:row>
      <xdr:rowOff>9720</xdr:rowOff>
    </xdr:to>
    <xdr:pic>
      <xdr:nvPicPr>
        <xdr:cNvPr id="171" name="Picture 224" descr="ASTURIAS BMP"/>
        <xdr:cNvPicPr/>
      </xdr:nvPicPr>
      <xdr:blipFill>
        <a:blip r:embed="rId172"/>
        <a:stretch/>
      </xdr:blipFill>
      <xdr:spPr>
        <a:xfrm>
          <a:off x="6883200" y="481489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480</xdr:colOff>
      <xdr:row>339</xdr:row>
      <xdr:rowOff>142920</xdr:rowOff>
    </xdr:from>
    <xdr:to>
      <xdr:col>25</xdr:col>
      <xdr:colOff>462960</xdr:colOff>
      <xdr:row>340</xdr:row>
      <xdr:rowOff>123840</xdr:rowOff>
    </xdr:to>
    <xdr:pic>
      <xdr:nvPicPr>
        <xdr:cNvPr id="172" name="Picture 150" descr="ESPANA"/>
        <xdr:cNvPicPr/>
      </xdr:nvPicPr>
      <xdr:blipFill>
        <a:blip r:embed="rId173"/>
        <a:stretch/>
      </xdr:blipFill>
      <xdr:spPr>
        <a:xfrm>
          <a:off x="8137800" y="603219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335</xdr:row>
      <xdr:rowOff>66240</xdr:rowOff>
    </xdr:from>
    <xdr:to>
      <xdr:col>25</xdr:col>
      <xdr:colOff>262080</xdr:colOff>
      <xdr:row>336</xdr:row>
      <xdr:rowOff>47520</xdr:rowOff>
    </xdr:to>
    <xdr:pic>
      <xdr:nvPicPr>
        <xdr:cNvPr id="173" name="Picture 150" descr="ESPANA"/>
        <xdr:cNvPicPr/>
      </xdr:nvPicPr>
      <xdr:blipFill>
        <a:blip r:embed="rId174"/>
        <a:stretch/>
      </xdr:blipFill>
      <xdr:spPr>
        <a:xfrm>
          <a:off x="7936560" y="59597640"/>
          <a:ext cx="23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34</xdr:row>
      <xdr:rowOff>18720</xdr:rowOff>
    </xdr:from>
    <xdr:to>
      <xdr:col>20</xdr:col>
      <xdr:colOff>241200</xdr:colOff>
      <xdr:row>134</xdr:row>
      <xdr:rowOff>151920</xdr:rowOff>
    </xdr:to>
    <xdr:pic>
      <xdr:nvPicPr>
        <xdr:cNvPr id="174" name="Picture 16" descr="ESPANA"/>
        <xdr:cNvPicPr/>
      </xdr:nvPicPr>
      <xdr:blipFill>
        <a:blip r:embed="rId175"/>
        <a:stretch/>
      </xdr:blipFill>
      <xdr:spPr>
        <a:xfrm>
          <a:off x="6873120" y="24250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71</xdr:row>
      <xdr:rowOff>9360</xdr:rowOff>
    </xdr:from>
    <xdr:to>
      <xdr:col>20</xdr:col>
      <xdr:colOff>251280</xdr:colOff>
      <xdr:row>371</xdr:row>
      <xdr:rowOff>151920</xdr:rowOff>
    </xdr:to>
    <xdr:pic>
      <xdr:nvPicPr>
        <xdr:cNvPr id="175" name="Picture 180" descr="ASTURIAS BMP"/>
        <xdr:cNvPicPr/>
      </xdr:nvPicPr>
      <xdr:blipFill>
        <a:blip r:embed="rId176"/>
        <a:stretch/>
      </xdr:blipFill>
      <xdr:spPr>
        <a:xfrm>
          <a:off x="6883200" y="65960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9</xdr:row>
      <xdr:rowOff>66600</xdr:rowOff>
    </xdr:from>
    <xdr:to>
      <xdr:col>25</xdr:col>
      <xdr:colOff>232200</xdr:colOff>
      <xdr:row>540</xdr:row>
      <xdr:rowOff>38160</xdr:rowOff>
    </xdr:to>
    <xdr:pic>
      <xdr:nvPicPr>
        <xdr:cNvPr id="176" name="Picture 220" descr="ESPANA"/>
        <xdr:cNvPicPr/>
      </xdr:nvPicPr>
      <xdr:blipFill>
        <a:blip r:embed="rId177"/>
        <a:stretch/>
      </xdr:blipFill>
      <xdr:spPr>
        <a:xfrm>
          <a:off x="7906320" y="9579276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9</xdr:row>
      <xdr:rowOff>47520</xdr:rowOff>
    </xdr:from>
    <xdr:to>
      <xdr:col>25</xdr:col>
      <xdr:colOff>232200</xdr:colOff>
      <xdr:row>540</xdr:row>
      <xdr:rowOff>28800</xdr:rowOff>
    </xdr:to>
    <xdr:pic>
      <xdr:nvPicPr>
        <xdr:cNvPr id="177" name="Picture 150" descr="ESPANA"/>
        <xdr:cNvPicPr/>
      </xdr:nvPicPr>
      <xdr:blipFill>
        <a:blip r:embed="rId178"/>
        <a:stretch/>
      </xdr:blipFill>
      <xdr:spPr>
        <a:xfrm>
          <a:off x="7906320" y="95773680"/>
          <a:ext cx="232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5</xdr:row>
      <xdr:rowOff>66240</xdr:rowOff>
    </xdr:from>
    <xdr:to>
      <xdr:col>25</xdr:col>
      <xdr:colOff>232200</xdr:colOff>
      <xdr:row>526</xdr:row>
      <xdr:rowOff>37800</xdr:rowOff>
    </xdr:to>
    <xdr:pic>
      <xdr:nvPicPr>
        <xdr:cNvPr id="178" name="Picture 220" descr="ESPANA"/>
        <xdr:cNvPicPr/>
      </xdr:nvPicPr>
      <xdr:blipFill>
        <a:blip r:embed="rId179"/>
        <a:stretch/>
      </xdr:blipFill>
      <xdr:spPr>
        <a:xfrm>
          <a:off x="7906320" y="93516120"/>
          <a:ext cx="232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39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P466" activeCellId="0" sqref="P4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.7"/>
    <col collapsed="false" customWidth="true" hidden="false" outlineLevel="0" max="4" min="4" style="2" width="2.7"/>
    <col collapsed="false" customWidth="true" hidden="false" outlineLevel="0" max="5" min="5" style="1" width="2.99"/>
    <col collapsed="false" customWidth="true" hidden="false" outlineLevel="0" max="6" min="6" style="1" width="8.7"/>
    <col collapsed="false" customWidth="true" hidden="false" outlineLevel="0" max="12" min="7" style="1" width="4.14"/>
    <col collapsed="false" customWidth="true" hidden="false" outlineLevel="0" max="13" min="13" style="1" width="5.41"/>
    <col collapsed="false" customWidth="true" hidden="false" outlineLevel="0" max="14" min="14" style="1" width="4.41"/>
    <col collapsed="false" customWidth="true" hidden="false" outlineLevel="0" max="16" min="15" style="1" width="4.14"/>
    <col collapsed="false" customWidth="true" hidden="false" outlineLevel="0" max="17" min="17" style="3" width="5.41"/>
    <col collapsed="false" customWidth="true" hidden="false" outlineLevel="0" max="18" min="18" style="3" width="7.7"/>
    <col collapsed="false" customWidth="true" hidden="false" outlineLevel="0" max="19" min="19" style="1" width="4.14"/>
    <col collapsed="false" customWidth="true" hidden="false" outlineLevel="0" max="20" min="20" style="1" width="15.99"/>
    <col collapsed="false" customWidth="true" hidden="false" outlineLevel="0" max="22" min="21" style="1" width="3.7"/>
    <col collapsed="false" customWidth="true" hidden="false" outlineLevel="0" max="23" min="23" style="4" width="1.85"/>
    <col collapsed="false" customWidth="true" hidden="false" outlineLevel="0" max="24" min="24" style="5" width="2.7"/>
    <col collapsed="false" customWidth="true" hidden="false" outlineLevel="0" max="25" min="25" style="1" width="2.84"/>
    <col collapsed="false" customWidth="true" hidden="false" outlineLevel="0" max="26" min="26" style="1" width="8.56"/>
    <col collapsed="false" customWidth="false" hidden="false" outlineLevel="0" max="257" min="27" style="1" width="11.42"/>
  </cols>
  <sheetData>
    <row r="3" customFormat="false" ht="26.25" hidden="false" customHeight="false" outlineLevel="0" collapsed="false">
      <c r="K3" s="6" t="s">
        <v>0</v>
      </c>
    </row>
    <row r="4" customFormat="false" ht="26.25" hidden="false" customHeight="false" outlineLevel="0" collapsed="false">
      <c r="K4" s="6" t="s">
        <v>1</v>
      </c>
    </row>
    <row r="6" customFormat="false" ht="18" hidden="false" customHeight="false" outlineLevel="0" collapsed="false">
      <c r="J6" s="7" t="s">
        <v>2</v>
      </c>
      <c r="K6" s="7"/>
      <c r="L6" s="7"/>
      <c r="M6" s="7"/>
      <c r="N6" s="7"/>
      <c r="O6" s="7"/>
      <c r="P6" s="7"/>
      <c r="Q6" s="7"/>
      <c r="R6" s="8" t="s">
        <v>3</v>
      </c>
      <c r="S6" s="8"/>
      <c r="T6" s="8"/>
      <c r="U6" s="8"/>
      <c r="V6" s="8"/>
    </row>
    <row r="8" customFormat="false" ht="27.75" hidden="false" customHeight="true" outlineLevel="0" collapsed="false"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B9" s="10"/>
      <c r="C9" s="10"/>
      <c r="D9" s="11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4"/>
      <c r="T9" s="15"/>
      <c r="U9" s="16"/>
      <c r="V9" s="16"/>
    </row>
    <row r="10" s="17" customFormat="true" ht="59.25" hidden="false" customHeight="true" outlineLevel="0" collapsed="false">
      <c r="B10" s="18" t="s">
        <v>5</v>
      </c>
      <c r="C10" s="18"/>
      <c r="D10" s="19"/>
      <c r="F10" s="20" t="s">
        <v>6</v>
      </c>
      <c r="G10" s="21" t="s">
        <v>7</v>
      </c>
      <c r="H10" s="21" t="s">
        <v>8</v>
      </c>
      <c r="I10" s="21" t="s">
        <v>9</v>
      </c>
      <c r="J10" s="21" t="s">
        <v>10</v>
      </c>
      <c r="K10" s="21" t="s">
        <v>11</v>
      </c>
      <c r="L10" s="21" t="s">
        <v>12</v>
      </c>
      <c r="M10" s="21" t="s">
        <v>13</v>
      </c>
      <c r="N10" s="21" t="s">
        <v>14</v>
      </c>
      <c r="O10" s="21" t="s">
        <v>15</v>
      </c>
      <c r="P10" s="21" t="s">
        <v>16</v>
      </c>
      <c r="Q10" s="21" t="s">
        <v>17</v>
      </c>
      <c r="R10" s="21" t="s">
        <v>18</v>
      </c>
      <c r="S10" s="22" t="s">
        <v>19</v>
      </c>
      <c r="T10" s="23" t="s">
        <v>20</v>
      </c>
      <c r="U10" s="24" t="s">
        <v>21</v>
      </c>
      <c r="V10" s="24"/>
      <c r="W10" s="25"/>
      <c r="X10" s="26"/>
      <c r="AB10" s="27"/>
      <c r="AC10" s="28" t="s">
        <v>22</v>
      </c>
    </row>
    <row r="11" customFormat="false" ht="16.5" hidden="false" customHeight="false" outlineLevel="0" collapsed="false">
      <c r="A11" s="17"/>
      <c r="B11" s="29" t="s">
        <v>23</v>
      </c>
      <c r="C11" s="29"/>
      <c r="D11" s="30"/>
      <c r="E11" s="31"/>
      <c r="F11" s="31"/>
      <c r="G11" s="32"/>
      <c r="H11" s="32"/>
      <c r="I11" s="32"/>
      <c r="J11" s="32"/>
      <c r="K11" s="33" t="s">
        <v>24</v>
      </c>
      <c r="L11" s="32"/>
      <c r="M11" s="32"/>
      <c r="N11" s="32"/>
      <c r="O11" s="32"/>
      <c r="P11" s="32"/>
      <c r="Q11" s="34"/>
      <c r="R11" s="34"/>
      <c r="S11" s="35"/>
      <c r="T11" s="35"/>
      <c r="U11" s="36"/>
      <c r="V11" s="37"/>
      <c r="W11" s="25"/>
      <c r="X11" s="26"/>
    </row>
    <row r="12" s="17" customFormat="true" ht="12.75" hidden="false" customHeight="false" outlineLevel="0" collapsed="false">
      <c r="B12" s="38" t="s">
        <v>25</v>
      </c>
      <c r="C12" s="39" t="s">
        <v>26</v>
      </c>
      <c r="D12" s="40" t="n">
        <v>2</v>
      </c>
      <c r="E12" s="41" t="n">
        <v>3</v>
      </c>
      <c r="F12" s="42" t="s">
        <v>27</v>
      </c>
      <c r="G12" s="43"/>
      <c r="H12" s="43"/>
      <c r="I12" s="43"/>
      <c r="J12" s="43" t="s">
        <v>28</v>
      </c>
      <c r="K12" s="43"/>
      <c r="L12" s="43"/>
      <c r="M12" s="43"/>
      <c r="N12" s="43"/>
      <c r="O12" s="43"/>
      <c r="P12" s="43"/>
      <c r="Q12" s="44"/>
      <c r="R12" s="45"/>
      <c r="S12" s="46"/>
      <c r="T12" s="47" t="s">
        <v>29</v>
      </c>
      <c r="U12" s="48"/>
      <c r="V12" s="49"/>
      <c r="W12" s="25"/>
      <c r="X12" s="26"/>
    </row>
    <row r="13" s="17" customFormat="true" ht="13.5" hidden="false" customHeight="false" outlineLevel="0" collapsed="false">
      <c r="B13" s="50" t="s">
        <v>25</v>
      </c>
      <c r="C13" s="51" t="s">
        <v>26</v>
      </c>
      <c r="D13" s="52" t="n">
        <v>2</v>
      </c>
      <c r="E13" s="53" t="n">
        <v>3</v>
      </c>
      <c r="F13" s="52" t="s">
        <v>30</v>
      </c>
      <c r="G13" s="54"/>
      <c r="H13" s="54"/>
      <c r="I13" s="54"/>
      <c r="J13" s="54"/>
      <c r="K13" s="54"/>
      <c r="L13" s="54"/>
      <c r="M13" s="54"/>
      <c r="N13" s="54"/>
      <c r="O13" s="54" t="s">
        <v>31</v>
      </c>
      <c r="P13" s="54"/>
      <c r="Q13" s="55"/>
      <c r="R13" s="56"/>
      <c r="S13" s="57"/>
      <c r="T13" s="58" t="s">
        <v>32</v>
      </c>
      <c r="U13" s="59"/>
      <c r="V13" s="60"/>
      <c r="W13" s="25"/>
      <c r="X13" s="26"/>
    </row>
    <row r="14" s="17" customFormat="true" ht="12.75" hidden="false" customHeight="false" outlineLevel="0" collapsed="false">
      <c r="B14" s="61" t="s">
        <v>33</v>
      </c>
      <c r="C14" s="62"/>
      <c r="D14" s="63" t="n">
        <v>6</v>
      </c>
      <c r="E14" s="62"/>
      <c r="F14" s="64" t="s">
        <v>27</v>
      </c>
      <c r="G14" s="65" t="s">
        <v>34</v>
      </c>
      <c r="H14" s="66"/>
      <c r="I14" s="66"/>
      <c r="J14" s="66"/>
      <c r="K14" s="65"/>
      <c r="L14" s="66"/>
      <c r="M14" s="66"/>
      <c r="N14" s="67"/>
      <c r="O14" s="67"/>
      <c r="P14" s="67"/>
      <c r="Q14" s="68"/>
      <c r="R14" s="45"/>
      <c r="S14" s="69"/>
      <c r="T14" s="70" t="s">
        <v>35</v>
      </c>
      <c r="U14" s="71"/>
      <c r="V14" s="72"/>
      <c r="W14" s="25"/>
      <c r="X14" s="26"/>
    </row>
    <row r="15" customFormat="false" ht="12.75" hidden="false" customHeight="false" outlineLevel="0" collapsed="false">
      <c r="A15" s="17"/>
      <c r="B15" s="73" t="s">
        <v>36</v>
      </c>
      <c r="C15" s="74"/>
      <c r="D15" s="75" t="n">
        <v>7</v>
      </c>
      <c r="E15" s="76"/>
      <c r="F15" s="52" t="s">
        <v>30</v>
      </c>
      <c r="G15" s="54" t="s">
        <v>34</v>
      </c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7"/>
      <c r="T15" s="58" t="s">
        <v>37</v>
      </c>
      <c r="U15" s="77"/>
      <c r="V15" s="78"/>
      <c r="W15" s="25"/>
      <c r="X15" s="26"/>
    </row>
    <row r="16" s="17" customFormat="true" ht="12.75" hidden="false" customHeight="false" outlineLevel="0" collapsed="false">
      <c r="B16" s="79" t="s">
        <v>36</v>
      </c>
      <c r="C16" s="80"/>
      <c r="D16" s="81" t="n">
        <v>7</v>
      </c>
      <c r="E16" s="74"/>
      <c r="F16" s="82" t="s">
        <v>38</v>
      </c>
      <c r="G16" s="83"/>
      <c r="H16" s="83"/>
      <c r="I16" s="84"/>
      <c r="J16" s="84"/>
      <c r="K16" s="84"/>
      <c r="L16" s="84"/>
      <c r="M16" s="85"/>
      <c r="N16" s="54"/>
      <c r="O16" s="86" t="s">
        <v>39</v>
      </c>
      <c r="P16" s="54"/>
      <c r="Q16" s="87"/>
      <c r="R16" s="56"/>
      <c r="S16" s="88"/>
      <c r="T16" s="89" t="s">
        <v>40</v>
      </c>
      <c r="U16" s="90"/>
      <c r="V16" s="78"/>
      <c r="W16" s="25"/>
      <c r="X16" s="26"/>
    </row>
    <row r="17" s="17" customFormat="true" ht="12.75" hidden="false" customHeight="false" outlineLevel="0" collapsed="false">
      <c r="B17" s="50" t="s">
        <v>25</v>
      </c>
      <c r="C17" s="51"/>
      <c r="D17" s="52" t="n">
        <v>9</v>
      </c>
      <c r="E17" s="51"/>
      <c r="F17" s="91" t="s">
        <v>41</v>
      </c>
      <c r="G17" s="92" t="s">
        <v>42</v>
      </c>
      <c r="H17" s="92"/>
      <c r="I17" s="92"/>
      <c r="J17" s="92"/>
      <c r="K17" s="92"/>
      <c r="L17" s="92"/>
      <c r="M17" s="92"/>
      <c r="N17" s="92"/>
      <c r="O17" s="92"/>
      <c r="P17" s="92"/>
      <c r="Q17" s="93"/>
      <c r="R17" s="94"/>
      <c r="S17" s="95"/>
      <c r="T17" s="96" t="s">
        <v>43</v>
      </c>
      <c r="U17" s="59"/>
      <c r="V17" s="60"/>
      <c r="W17" s="25"/>
      <c r="X17" s="26"/>
    </row>
    <row r="18" s="17" customFormat="true" ht="12.75" hidden="false" customHeight="false" outlineLevel="0" collapsed="false">
      <c r="B18" s="50" t="s">
        <v>25</v>
      </c>
      <c r="C18" s="51" t="s">
        <v>26</v>
      </c>
      <c r="D18" s="52" t="n">
        <v>9</v>
      </c>
      <c r="E18" s="51" t="n">
        <v>10</v>
      </c>
      <c r="F18" s="91" t="s">
        <v>27</v>
      </c>
      <c r="G18" s="92"/>
      <c r="H18" s="92"/>
      <c r="I18" s="92"/>
      <c r="J18" s="92"/>
      <c r="K18" s="92" t="s">
        <v>28</v>
      </c>
      <c r="L18" s="92"/>
      <c r="M18" s="92"/>
      <c r="N18" s="92"/>
      <c r="O18" s="92"/>
      <c r="P18" s="92"/>
      <c r="Q18" s="93"/>
      <c r="R18" s="94" t="s">
        <v>44</v>
      </c>
      <c r="S18" s="95"/>
      <c r="T18" s="96" t="s">
        <v>45</v>
      </c>
      <c r="U18" s="59"/>
      <c r="V18" s="60"/>
      <c r="W18" s="25"/>
      <c r="X18" s="26"/>
    </row>
    <row r="19" s="17" customFormat="true" ht="12.75" hidden="false" customHeight="false" outlineLevel="0" collapsed="false">
      <c r="B19" s="97" t="s">
        <v>25</v>
      </c>
      <c r="C19" s="98" t="s">
        <v>26</v>
      </c>
      <c r="D19" s="75" t="n">
        <v>9</v>
      </c>
      <c r="E19" s="74" t="n">
        <v>10</v>
      </c>
      <c r="F19" s="52" t="s">
        <v>27</v>
      </c>
      <c r="G19" s="54"/>
      <c r="H19" s="54"/>
      <c r="I19" s="54"/>
      <c r="J19" s="54"/>
      <c r="K19" s="54" t="s">
        <v>28</v>
      </c>
      <c r="L19" s="54"/>
      <c r="M19" s="54"/>
      <c r="N19" s="54"/>
      <c r="O19" s="54"/>
      <c r="P19" s="54"/>
      <c r="Q19" s="55"/>
      <c r="R19" s="56" t="s">
        <v>24</v>
      </c>
      <c r="S19" s="57"/>
      <c r="T19" s="58" t="s">
        <v>46</v>
      </c>
      <c r="U19" s="99"/>
      <c r="V19" s="100"/>
      <c r="W19" s="25"/>
      <c r="X19" s="26"/>
    </row>
    <row r="20" s="17" customFormat="true" ht="12.75" hidden="false" customHeight="false" outlineLevel="0" collapsed="false">
      <c r="B20" s="50" t="s">
        <v>25</v>
      </c>
      <c r="C20" s="51" t="s">
        <v>26</v>
      </c>
      <c r="D20" s="52" t="n">
        <v>9</v>
      </c>
      <c r="E20" s="53" t="n">
        <v>10</v>
      </c>
      <c r="F20" s="52" t="s">
        <v>27</v>
      </c>
      <c r="G20" s="54"/>
      <c r="H20" s="54"/>
      <c r="I20" s="54"/>
      <c r="J20" s="54"/>
      <c r="K20" s="54"/>
      <c r="L20" s="54"/>
      <c r="M20" s="54"/>
      <c r="N20" s="54"/>
      <c r="O20" s="54" t="s">
        <v>31</v>
      </c>
      <c r="P20" s="54"/>
      <c r="Q20" s="55"/>
      <c r="R20" s="56"/>
      <c r="S20" s="57"/>
      <c r="T20" s="58" t="s">
        <v>47</v>
      </c>
      <c r="U20" s="59"/>
      <c r="V20" s="60"/>
      <c r="W20" s="25"/>
      <c r="X20" s="26"/>
    </row>
    <row r="21" s="17" customFormat="true" ht="12.75" hidden="false" customHeight="false" outlineLevel="0" collapsed="false">
      <c r="B21" s="50" t="s">
        <v>25</v>
      </c>
      <c r="C21" s="51" t="s">
        <v>26</v>
      </c>
      <c r="D21" s="52" t="n">
        <v>9</v>
      </c>
      <c r="E21" s="101" t="n">
        <v>10</v>
      </c>
      <c r="F21" s="52" t="s">
        <v>27</v>
      </c>
      <c r="G21" s="54"/>
      <c r="H21" s="54"/>
      <c r="I21" s="54"/>
      <c r="J21" s="54"/>
      <c r="K21" s="54"/>
      <c r="L21" s="54"/>
      <c r="M21" s="54" t="s">
        <v>28</v>
      </c>
      <c r="N21" s="54"/>
      <c r="O21" s="54"/>
      <c r="P21" s="54"/>
      <c r="Q21" s="55"/>
      <c r="R21" s="56"/>
      <c r="S21" s="57"/>
      <c r="T21" s="58" t="s">
        <v>48</v>
      </c>
      <c r="U21" s="59"/>
      <c r="V21" s="60"/>
      <c r="W21" s="25"/>
      <c r="X21" s="26"/>
    </row>
    <row r="22" s="17" customFormat="true" ht="13.5" hidden="false" customHeight="false" outlineLevel="0" collapsed="false">
      <c r="B22" s="102" t="s">
        <v>25</v>
      </c>
      <c r="C22" s="103" t="s">
        <v>26</v>
      </c>
      <c r="D22" s="104" t="n">
        <v>9</v>
      </c>
      <c r="E22" s="103" t="n">
        <v>10</v>
      </c>
      <c r="F22" s="91" t="s">
        <v>49</v>
      </c>
      <c r="G22" s="92"/>
      <c r="H22" s="92"/>
      <c r="I22" s="92" t="s">
        <v>31</v>
      </c>
      <c r="J22" s="92"/>
      <c r="K22" s="92"/>
      <c r="L22" s="92"/>
      <c r="M22" s="92"/>
      <c r="N22" s="92"/>
      <c r="O22" s="92"/>
      <c r="P22" s="92"/>
      <c r="Q22" s="93"/>
      <c r="R22" s="94" t="s">
        <v>50</v>
      </c>
      <c r="S22" s="95"/>
      <c r="T22" s="96" t="s">
        <v>51</v>
      </c>
      <c r="U22" s="105"/>
      <c r="V22" s="106"/>
      <c r="W22" s="25"/>
      <c r="X22" s="26"/>
    </row>
    <row r="23" s="17" customFormat="true" ht="12.75" hidden="false" customHeight="false" outlineLevel="0" collapsed="false">
      <c r="B23" s="107" t="s">
        <v>33</v>
      </c>
      <c r="C23" s="62"/>
      <c r="D23" s="108" t="n">
        <v>13</v>
      </c>
      <c r="E23" s="62"/>
      <c r="F23" s="64" t="s">
        <v>27</v>
      </c>
      <c r="G23" s="65" t="s">
        <v>52</v>
      </c>
      <c r="H23" s="66"/>
      <c r="I23" s="66"/>
      <c r="J23" s="66"/>
      <c r="K23" s="65"/>
      <c r="L23" s="66"/>
      <c r="M23" s="66"/>
      <c r="N23" s="67"/>
      <c r="O23" s="67"/>
      <c r="P23" s="67"/>
      <c r="Q23" s="68"/>
      <c r="R23" s="45"/>
      <c r="S23" s="69"/>
      <c r="T23" s="70" t="s">
        <v>35</v>
      </c>
      <c r="U23" s="71"/>
      <c r="V23" s="72"/>
      <c r="W23" s="25"/>
      <c r="X23" s="26"/>
    </row>
    <row r="24" s="17" customFormat="true" ht="12.75" hidden="false" customHeight="false" outlineLevel="0" collapsed="false">
      <c r="B24" s="73" t="s">
        <v>36</v>
      </c>
      <c r="C24" s="74"/>
      <c r="D24" s="75" t="n">
        <v>14</v>
      </c>
      <c r="E24" s="76"/>
      <c r="F24" s="52" t="s">
        <v>53</v>
      </c>
      <c r="G24" s="54" t="s">
        <v>54</v>
      </c>
      <c r="H24" s="54"/>
      <c r="I24" s="54" t="s">
        <v>54</v>
      </c>
      <c r="J24" s="54" t="s">
        <v>54</v>
      </c>
      <c r="K24" s="54"/>
      <c r="L24" s="54"/>
      <c r="M24" s="54"/>
      <c r="N24" s="54"/>
      <c r="O24" s="54"/>
      <c r="P24" s="54"/>
      <c r="Q24" s="55"/>
      <c r="R24" s="56"/>
      <c r="S24" s="57"/>
      <c r="T24" s="58" t="s">
        <v>55</v>
      </c>
      <c r="U24" s="77"/>
      <c r="V24" s="78"/>
      <c r="W24" s="25"/>
    </row>
    <row r="25" s="17" customFormat="true" ht="12.75" hidden="false" customHeight="false" outlineLevel="0" collapsed="false">
      <c r="B25" s="73" t="s">
        <v>36</v>
      </c>
      <c r="C25" s="74"/>
      <c r="D25" s="75" t="n">
        <v>14</v>
      </c>
      <c r="E25" s="76"/>
      <c r="F25" s="52" t="s">
        <v>30</v>
      </c>
      <c r="G25" s="54" t="s">
        <v>52</v>
      </c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6"/>
      <c r="S25" s="57"/>
      <c r="T25" s="58" t="s">
        <v>37</v>
      </c>
      <c r="U25" s="77"/>
      <c r="V25" s="78"/>
      <c r="W25" s="25"/>
      <c r="X25" s="26"/>
    </row>
    <row r="26" s="17" customFormat="true" ht="12.75" hidden="false" customHeight="false" outlineLevel="0" collapsed="false">
      <c r="B26" s="102" t="s">
        <v>36</v>
      </c>
      <c r="C26" s="109"/>
      <c r="D26" s="110" t="n">
        <v>14</v>
      </c>
      <c r="E26" s="111"/>
      <c r="F26" s="91" t="s">
        <v>38</v>
      </c>
      <c r="G26" s="92"/>
      <c r="H26" s="92" t="s">
        <v>56</v>
      </c>
      <c r="I26" s="92"/>
      <c r="J26" s="92"/>
      <c r="K26" s="92"/>
      <c r="L26" s="92"/>
      <c r="M26" s="92"/>
      <c r="N26" s="92"/>
      <c r="O26" s="92"/>
      <c r="P26" s="92"/>
      <c r="Q26" s="93"/>
      <c r="R26" s="112"/>
      <c r="S26" s="113"/>
      <c r="T26" s="96" t="s">
        <v>40</v>
      </c>
      <c r="U26" s="105"/>
      <c r="V26" s="106"/>
      <c r="W26" s="25"/>
      <c r="X26" s="26"/>
    </row>
    <row r="27" s="17" customFormat="true" ht="12.75" hidden="false" customHeight="false" outlineLevel="0" collapsed="false">
      <c r="B27" s="102" t="s">
        <v>25</v>
      </c>
      <c r="C27" s="51"/>
      <c r="D27" s="91" t="n">
        <v>16</v>
      </c>
      <c r="E27" s="111"/>
      <c r="F27" s="114" t="s">
        <v>27</v>
      </c>
      <c r="G27" s="54"/>
      <c r="H27" s="54"/>
      <c r="I27" s="54"/>
      <c r="J27" s="54"/>
      <c r="K27" s="54"/>
      <c r="L27" s="54"/>
      <c r="M27" s="54"/>
      <c r="N27" s="54" t="s">
        <v>57</v>
      </c>
      <c r="O27" s="54"/>
      <c r="P27" s="54"/>
      <c r="Q27" s="55"/>
      <c r="R27" s="56" t="s">
        <v>58</v>
      </c>
      <c r="S27" s="57"/>
      <c r="T27" s="58" t="s">
        <v>59</v>
      </c>
      <c r="U27" s="59"/>
      <c r="V27" s="60"/>
      <c r="W27" s="25"/>
      <c r="X27" s="26"/>
    </row>
    <row r="28" s="17" customFormat="true" ht="12.75" hidden="false" customHeight="false" outlineLevel="0" collapsed="false">
      <c r="B28" s="102" t="s">
        <v>25</v>
      </c>
      <c r="C28" s="51"/>
      <c r="D28" s="110" t="n">
        <v>16</v>
      </c>
      <c r="E28" s="111"/>
      <c r="F28" s="91" t="s">
        <v>38</v>
      </c>
      <c r="G28" s="92"/>
      <c r="H28" s="92" t="s">
        <v>60</v>
      </c>
      <c r="I28" s="92"/>
      <c r="J28" s="92"/>
      <c r="K28" s="92"/>
      <c r="L28" s="92"/>
      <c r="M28" s="92"/>
      <c r="N28" s="92"/>
      <c r="O28" s="92"/>
      <c r="P28" s="92"/>
      <c r="Q28" s="93"/>
      <c r="R28" s="112"/>
      <c r="S28" s="113"/>
      <c r="T28" s="96" t="s">
        <v>40</v>
      </c>
      <c r="U28" s="59"/>
      <c r="V28" s="60"/>
      <c r="W28" s="25"/>
      <c r="X28" s="26"/>
    </row>
    <row r="29" s="17" customFormat="true" ht="13.5" hidden="false" customHeight="false" outlineLevel="0" collapsed="false">
      <c r="B29" s="102" t="s">
        <v>25</v>
      </c>
      <c r="C29" s="109" t="s">
        <v>26</v>
      </c>
      <c r="D29" s="91" t="n">
        <v>16</v>
      </c>
      <c r="E29" s="111" t="n">
        <v>17</v>
      </c>
      <c r="F29" s="115" t="s">
        <v>27</v>
      </c>
      <c r="G29" s="92"/>
      <c r="H29" s="92"/>
      <c r="I29" s="92" t="s">
        <v>61</v>
      </c>
      <c r="J29" s="92"/>
      <c r="K29" s="92"/>
      <c r="L29" s="92"/>
      <c r="M29" s="92"/>
      <c r="N29" s="92"/>
      <c r="O29" s="92"/>
      <c r="P29" s="92"/>
      <c r="Q29" s="93"/>
      <c r="R29" s="94"/>
      <c r="S29" s="95"/>
      <c r="T29" s="96" t="s">
        <v>62</v>
      </c>
      <c r="U29" s="105"/>
      <c r="V29" s="106"/>
      <c r="W29" s="25"/>
      <c r="X29" s="26"/>
    </row>
    <row r="30" s="17" customFormat="true" ht="12.75" hidden="false" customHeight="false" outlineLevel="0" collapsed="false">
      <c r="B30" s="107" t="s">
        <v>33</v>
      </c>
      <c r="C30" s="62"/>
      <c r="D30" s="108" t="n">
        <v>20</v>
      </c>
      <c r="E30" s="62"/>
      <c r="F30" s="64" t="s">
        <v>27</v>
      </c>
      <c r="G30" s="65" t="s">
        <v>63</v>
      </c>
      <c r="H30" s="66"/>
      <c r="I30" s="66"/>
      <c r="J30" s="66"/>
      <c r="K30" s="65"/>
      <c r="L30" s="66"/>
      <c r="M30" s="66"/>
      <c r="N30" s="67"/>
      <c r="O30" s="67"/>
      <c r="P30" s="67"/>
      <c r="Q30" s="68"/>
      <c r="R30" s="45"/>
      <c r="S30" s="69"/>
      <c r="T30" s="70" t="s">
        <v>35</v>
      </c>
      <c r="U30" s="71"/>
      <c r="V30" s="72"/>
      <c r="W30" s="25"/>
      <c r="X30" s="26"/>
    </row>
    <row r="31" s="17" customFormat="true" ht="12.75" hidden="false" customHeight="false" outlineLevel="0" collapsed="false">
      <c r="B31" s="73" t="s">
        <v>36</v>
      </c>
      <c r="C31" s="74"/>
      <c r="D31" s="75" t="n">
        <v>21</v>
      </c>
      <c r="E31" s="76"/>
      <c r="F31" s="52" t="s">
        <v>30</v>
      </c>
      <c r="G31" s="54" t="s">
        <v>63</v>
      </c>
      <c r="H31" s="54"/>
      <c r="I31" s="54"/>
      <c r="J31" s="54"/>
      <c r="K31" s="54"/>
      <c r="L31" s="54"/>
      <c r="M31" s="54"/>
      <c r="N31" s="54"/>
      <c r="O31" s="54"/>
      <c r="P31" s="54"/>
      <c r="Q31" s="55"/>
      <c r="R31" s="56"/>
      <c r="S31" s="57"/>
      <c r="T31" s="58" t="s">
        <v>37</v>
      </c>
      <c r="U31" s="77"/>
      <c r="V31" s="78"/>
      <c r="W31" s="25"/>
      <c r="X31" s="26"/>
    </row>
    <row r="32" customFormat="false" ht="12.75" hidden="false" customHeight="false" outlineLevel="0" collapsed="false">
      <c r="A32" s="17"/>
      <c r="B32" s="79" t="s">
        <v>36</v>
      </c>
      <c r="C32" s="80"/>
      <c r="D32" s="81" t="n">
        <v>21</v>
      </c>
      <c r="E32" s="74"/>
      <c r="F32" s="82" t="s">
        <v>38</v>
      </c>
      <c r="G32" s="83"/>
      <c r="H32" s="83"/>
      <c r="I32" s="84"/>
      <c r="J32" s="84"/>
      <c r="K32" s="84"/>
      <c r="L32" s="84"/>
      <c r="M32" s="85"/>
      <c r="N32" s="54"/>
      <c r="O32" s="54" t="s">
        <v>64</v>
      </c>
      <c r="P32" s="54"/>
      <c r="Q32" s="87"/>
      <c r="R32" s="56"/>
      <c r="S32" s="88"/>
      <c r="T32" s="89" t="s">
        <v>40</v>
      </c>
      <c r="U32" s="90"/>
      <c r="V32" s="78"/>
      <c r="W32" s="25"/>
      <c r="X32" s="26"/>
    </row>
    <row r="33" s="17" customFormat="true" ht="12.75" hidden="false" customHeight="false" outlineLevel="0" collapsed="false">
      <c r="A33" s="1"/>
      <c r="B33" s="73" t="s">
        <v>25</v>
      </c>
      <c r="C33" s="74"/>
      <c r="D33" s="75" t="n">
        <v>23</v>
      </c>
      <c r="E33" s="76"/>
      <c r="F33" s="52" t="s">
        <v>65</v>
      </c>
      <c r="G33" s="54" t="s">
        <v>57</v>
      </c>
      <c r="H33" s="54"/>
      <c r="I33" s="54"/>
      <c r="J33" s="54"/>
      <c r="K33" s="54"/>
      <c r="L33" s="54"/>
      <c r="M33" s="54"/>
      <c r="N33" s="54"/>
      <c r="O33" s="54"/>
      <c r="P33" s="54"/>
      <c r="Q33" s="55"/>
      <c r="R33" s="56" t="s">
        <v>66</v>
      </c>
      <c r="S33" s="57"/>
      <c r="T33" s="58" t="s">
        <v>67</v>
      </c>
      <c r="U33" s="77"/>
      <c r="V33" s="78"/>
      <c r="W33" s="25"/>
      <c r="X33" s="1"/>
    </row>
    <row r="34" s="17" customFormat="true" ht="12.75" hidden="false" customHeight="false" outlineLevel="0" collapsed="false">
      <c r="B34" s="102" t="s">
        <v>25</v>
      </c>
      <c r="C34" s="109" t="s">
        <v>26</v>
      </c>
      <c r="D34" s="110" t="n">
        <v>23</v>
      </c>
      <c r="E34" s="111" t="n">
        <v>24</v>
      </c>
      <c r="F34" s="91" t="s">
        <v>27</v>
      </c>
      <c r="G34" s="92"/>
      <c r="H34" s="92" t="s">
        <v>61</v>
      </c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5"/>
      <c r="T34" s="96" t="s">
        <v>68</v>
      </c>
      <c r="U34" s="105"/>
      <c r="V34" s="106"/>
      <c r="W34" s="25"/>
      <c r="X34" s="26"/>
    </row>
    <row r="35" s="17" customFormat="true" ht="12.75" hidden="false" customHeight="false" outlineLevel="0" collapsed="false">
      <c r="B35" s="50" t="s">
        <v>25</v>
      </c>
      <c r="C35" s="51" t="s">
        <v>26</v>
      </c>
      <c r="D35" s="82" t="n">
        <v>23</v>
      </c>
      <c r="E35" s="101" t="n">
        <v>24</v>
      </c>
      <c r="F35" s="52" t="s">
        <v>30</v>
      </c>
      <c r="G35" s="54"/>
      <c r="H35" s="54"/>
      <c r="I35" s="54"/>
      <c r="J35" s="54"/>
      <c r="K35" s="54"/>
      <c r="L35" s="54"/>
      <c r="M35" s="54"/>
      <c r="N35" s="54"/>
      <c r="O35" s="54" t="s">
        <v>69</v>
      </c>
      <c r="P35" s="54"/>
      <c r="Q35" s="55"/>
      <c r="R35" s="56"/>
      <c r="S35" s="57"/>
      <c r="T35" s="58" t="s">
        <v>32</v>
      </c>
      <c r="U35" s="59"/>
      <c r="V35" s="60"/>
      <c r="W35" s="25"/>
      <c r="X35" s="26"/>
    </row>
    <row r="36" s="17" customFormat="true" ht="12.75" hidden="false" customHeight="false" outlineLevel="0" collapsed="false">
      <c r="B36" s="116" t="s">
        <v>25</v>
      </c>
      <c r="C36" s="117" t="s">
        <v>26</v>
      </c>
      <c r="D36" s="118" t="n">
        <v>23</v>
      </c>
      <c r="E36" s="117" t="n">
        <v>24</v>
      </c>
      <c r="F36" s="119" t="s">
        <v>49</v>
      </c>
      <c r="G36" s="120"/>
      <c r="H36" s="120"/>
      <c r="I36" s="120"/>
      <c r="J36" s="120" t="s">
        <v>69</v>
      </c>
      <c r="K36" s="120"/>
      <c r="L36" s="120"/>
      <c r="M36" s="120"/>
      <c r="N36" s="120"/>
      <c r="O36" s="120"/>
      <c r="P36" s="120"/>
      <c r="Q36" s="121"/>
      <c r="R36" s="122" t="s">
        <v>50</v>
      </c>
      <c r="S36" s="123"/>
      <c r="T36" s="124" t="s">
        <v>51</v>
      </c>
      <c r="U36" s="125"/>
      <c r="V36" s="126"/>
      <c r="W36" s="25"/>
      <c r="X36" s="26"/>
    </row>
    <row r="37" s="17" customFormat="true" ht="13.5" hidden="false" customHeight="false" outlineLevel="0" collapsed="false">
      <c r="B37" s="127"/>
      <c r="C37" s="103" t="s">
        <v>26</v>
      </c>
      <c r="D37" s="104"/>
      <c r="E37" s="103" t="n">
        <v>24</v>
      </c>
      <c r="F37" s="128" t="s">
        <v>70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30" t="s">
        <v>71</v>
      </c>
      <c r="R37" s="131"/>
      <c r="S37" s="132" t="s">
        <v>19</v>
      </c>
      <c r="T37" s="133" t="s">
        <v>72</v>
      </c>
      <c r="U37" s="134"/>
      <c r="V37" s="135"/>
      <c r="W37" s="25"/>
      <c r="X37" s="26"/>
    </row>
    <row r="38" customFormat="false" ht="12.75" hidden="false" customHeight="false" outlineLevel="0" collapsed="false">
      <c r="A38" s="17"/>
      <c r="B38" s="107" t="s">
        <v>33</v>
      </c>
      <c r="C38" s="62"/>
      <c r="D38" s="108" t="n">
        <v>27</v>
      </c>
      <c r="E38" s="62"/>
      <c r="F38" s="64" t="s">
        <v>27</v>
      </c>
      <c r="G38" s="65" t="s">
        <v>73</v>
      </c>
      <c r="H38" s="66"/>
      <c r="I38" s="66"/>
      <c r="J38" s="66"/>
      <c r="K38" s="65"/>
      <c r="L38" s="66"/>
      <c r="M38" s="66"/>
      <c r="N38" s="67"/>
      <c r="O38" s="67"/>
      <c r="P38" s="67"/>
      <c r="Q38" s="68"/>
      <c r="R38" s="45"/>
      <c r="S38" s="69"/>
      <c r="T38" s="70" t="s">
        <v>35</v>
      </c>
      <c r="U38" s="71"/>
      <c r="V38" s="72"/>
      <c r="W38" s="25"/>
      <c r="X38" s="26"/>
    </row>
    <row r="39" s="17" customFormat="true" ht="12.75" hidden="false" customHeight="false" outlineLevel="0" collapsed="false">
      <c r="B39" s="97" t="s">
        <v>36</v>
      </c>
      <c r="C39" s="98"/>
      <c r="D39" s="136" t="n">
        <v>28</v>
      </c>
      <c r="E39" s="137"/>
      <c r="F39" s="52" t="s">
        <v>30</v>
      </c>
      <c r="G39" s="54" t="s">
        <v>73</v>
      </c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6"/>
      <c r="S39" s="57"/>
      <c r="T39" s="58" t="s">
        <v>37</v>
      </c>
      <c r="U39" s="138"/>
      <c r="V39" s="100"/>
      <c r="W39" s="25"/>
      <c r="X39" s="26"/>
    </row>
    <row r="40" s="17" customFormat="true" ht="12.75" hidden="false" customHeight="false" outlineLevel="0" collapsed="false">
      <c r="B40" s="139" t="s">
        <v>36</v>
      </c>
      <c r="C40" s="74"/>
      <c r="D40" s="75" t="n">
        <v>28</v>
      </c>
      <c r="E40" s="74"/>
      <c r="F40" s="82" t="s">
        <v>38</v>
      </c>
      <c r="G40" s="83"/>
      <c r="H40" s="83"/>
      <c r="I40" s="84"/>
      <c r="J40" s="84"/>
      <c r="K40" s="84"/>
      <c r="L40" s="84"/>
      <c r="M40" s="85"/>
      <c r="N40" s="54"/>
      <c r="O40" s="54" t="s">
        <v>74</v>
      </c>
      <c r="P40" s="54"/>
      <c r="Q40" s="87"/>
      <c r="R40" s="56"/>
      <c r="S40" s="88"/>
      <c r="T40" s="89" t="s">
        <v>40</v>
      </c>
      <c r="U40" s="90"/>
      <c r="V40" s="78"/>
      <c r="W40" s="25"/>
      <c r="X40" s="26"/>
    </row>
    <row r="41" s="17" customFormat="true" ht="12.75" hidden="false" customHeight="false" outlineLevel="0" collapsed="false">
      <c r="B41" s="50" t="s">
        <v>25</v>
      </c>
      <c r="C41" s="51" t="s">
        <v>26</v>
      </c>
      <c r="D41" s="82" t="n">
        <v>30</v>
      </c>
      <c r="E41" s="101" t="n">
        <v>31</v>
      </c>
      <c r="F41" s="52" t="s">
        <v>27</v>
      </c>
      <c r="G41" s="54"/>
      <c r="H41" s="54"/>
      <c r="I41" s="54"/>
      <c r="J41" s="54" t="s">
        <v>75</v>
      </c>
      <c r="K41" s="54"/>
      <c r="L41" s="54"/>
      <c r="M41" s="54"/>
      <c r="N41" s="54"/>
      <c r="O41" s="54"/>
      <c r="P41" s="54"/>
      <c r="Q41" s="55"/>
      <c r="R41" s="56"/>
      <c r="S41" s="57"/>
      <c r="T41" s="58" t="s">
        <v>29</v>
      </c>
      <c r="U41" s="59"/>
      <c r="V41" s="60"/>
      <c r="W41" s="25"/>
      <c r="X41" s="26"/>
    </row>
    <row r="42" s="17" customFormat="true" ht="13.5" hidden="false" customHeight="false" outlineLevel="0" collapsed="false">
      <c r="B42" s="127" t="s">
        <v>25</v>
      </c>
      <c r="C42" s="103" t="s">
        <v>26</v>
      </c>
      <c r="D42" s="140" t="n">
        <v>30</v>
      </c>
      <c r="E42" s="141" t="n">
        <v>31</v>
      </c>
      <c r="F42" s="142" t="s">
        <v>27</v>
      </c>
      <c r="G42" s="129"/>
      <c r="H42" s="129"/>
      <c r="I42" s="129"/>
      <c r="J42" s="129"/>
      <c r="K42" s="129"/>
      <c r="L42" s="129"/>
      <c r="M42" s="129" t="s">
        <v>75</v>
      </c>
      <c r="N42" s="129"/>
      <c r="O42" s="129"/>
      <c r="P42" s="129"/>
      <c r="Q42" s="143"/>
      <c r="R42" s="131"/>
      <c r="S42" s="132"/>
      <c r="T42" s="144" t="s">
        <v>48</v>
      </c>
      <c r="U42" s="134"/>
      <c r="V42" s="135"/>
      <c r="W42" s="25"/>
      <c r="X42" s="26"/>
    </row>
    <row r="43" s="17" customFormat="true" ht="12.75" hidden="false" customHeight="false" outlineLevel="0" collapsed="false">
      <c r="B43" s="145" t="s">
        <v>76</v>
      </c>
      <c r="C43" s="145"/>
      <c r="D43" s="145"/>
      <c r="E43" s="145"/>
      <c r="F43" s="145"/>
      <c r="G43" s="146" t="n">
        <v>11</v>
      </c>
      <c r="H43" s="146" t="n">
        <v>4</v>
      </c>
      <c r="I43" s="146" t="n">
        <v>4</v>
      </c>
      <c r="J43" s="146" t="n">
        <v>6</v>
      </c>
      <c r="K43" s="146" t="n">
        <v>4</v>
      </c>
      <c r="L43" s="146" t="n">
        <v>0</v>
      </c>
      <c r="M43" s="146" t="n">
        <v>4</v>
      </c>
      <c r="N43" s="146" t="n">
        <v>1</v>
      </c>
      <c r="O43" s="146" t="n">
        <v>9</v>
      </c>
      <c r="P43" s="146" t="n">
        <v>0</v>
      </c>
      <c r="Q43" s="147" t="n">
        <v>0</v>
      </c>
      <c r="R43" s="147"/>
      <c r="S43" s="148"/>
      <c r="T43" s="145" t="s">
        <v>77</v>
      </c>
      <c r="U43" s="145"/>
      <c r="V43" s="149" t="n">
        <f aca="false">SUM(G43:Q43)</f>
        <v>43</v>
      </c>
      <c r="W43" s="25"/>
      <c r="X43" s="26"/>
    </row>
    <row r="44" customFormat="false" ht="5.25" hidden="false" customHeight="true" outlineLevel="0" collapsed="false">
      <c r="U44" s="150"/>
      <c r="V44" s="150"/>
    </row>
    <row r="45" customFormat="false" ht="59.25" hidden="false" customHeight="true" outlineLevel="0" collapsed="false">
      <c r="A45" s="17"/>
      <c r="B45" s="18" t="s">
        <v>5</v>
      </c>
      <c r="C45" s="18"/>
      <c r="D45" s="19"/>
      <c r="E45" s="17"/>
      <c r="F45" s="20" t="s">
        <v>6</v>
      </c>
      <c r="G45" s="21" t="s">
        <v>7</v>
      </c>
      <c r="H45" s="21" t="s">
        <v>8</v>
      </c>
      <c r="I45" s="21" t="s">
        <v>9</v>
      </c>
      <c r="J45" s="21" t="s">
        <v>10</v>
      </c>
      <c r="K45" s="21" t="s">
        <v>11</v>
      </c>
      <c r="L45" s="21" t="s">
        <v>12</v>
      </c>
      <c r="M45" s="21" t="s">
        <v>13</v>
      </c>
      <c r="N45" s="21" t="s">
        <v>14</v>
      </c>
      <c r="O45" s="21" t="s">
        <v>15</v>
      </c>
      <c r="P45" s="21" t="s">
        <v>16</v>
      </c>
      <c r="Q45" s="21" t="s">
        <v>17</v>
      </c>
      <c r="R45" s="21" t="s">
        <v>18</v>
      </c>
      <c r="S45" s="22" t="s">
        <v>19</v>
      </c>
      <c r="T45" s="23" t="s">
        <v>20</v>
      </c>
      <c r="U45" s="24" t="s">
        <v>21</v>
      </c>
      <c r="V45" s="24"/>
      <c r="W45" s="25"/>
      <c r="X45" s="26"/>
    </row>
    <row r="46" customFormat="false" ht="16.5" hidden="false" customHeight="true" outlineLevel="0" collapsed="false">
      <c r="A46" s="17"/>
      <c r="B46" s="151" t="s">
        <v>78</v>
      </c>
      <c r="C46" s="151"/>
      <c r="D46" s="151"/>
      <c r="E46" s="151"/>
      <c r="F46" s="151"/>
      <c r="G46" s="151"/>
      <c r="H46" s="32"/>
      <c r="I46" s="32"/>
      <c r="J46" s="32"/>
      <c r="K46" s="33" t="s">
        <v>24</v>
      </c>
      <c r="L46" s="32"/>
      <c r="M46" s="32"/>
      <c r="N46" s="32"/>
      <c r="O46" s="32"/>
      <c r="P46" s="32"/>
      <c r="Q46" s="34"/>
      <c r="R46" s="34"/>
      <c r="S46" s="35"/>
      <c r="T46" s="152"/>
      <c r="U46" s="36"/>
      <c r="V46" s="37"/>
      <c r="W46" s="25"/>
      <c r="X46" s="26"/>
    </row>
    <row r="47" s="17" customFormat="true" ht="12.75" hidden="false" customHeight="false" outlineLevel="0" collapsed="false">
      <c r="B47" s="153" t="s">
        <v>33</v>
      </c>
      <c r="C47" s="39"/>
      <c r="D47" s="154" t="n">
        <v>3</v>
      </c>
      <c r="E47" s="39"/>
      <c r="F47" s="64" t="s">
        <v>27</v>
      </c>
      <c r="G47" s="65" t="s">
        <v>79</v>
      </c>
      <c r="H47" s="66"/>
      <c r="I47" s="66"/>
      <c r="J47" s="66"/>
      <c r="K47" s="65"/>
      <c r="L47" s="66"/>
      <c r="M47" s="66"/>
      <c r="N47" s="67"/>
      <c r="O47" s="67"/>
      <c r="P47" s="67"/>
      <c r="Q47" s="68"/>
      <c r="R47" s="45"/>
      <c r="S47" s="69"/>
      <c r="T47" s="70" t="s">
        <v>35</v>
      </c>
      <c r="U47" s="48"/>
      <c r="V47" s="49"/>
      <c r="W47" s="25"/>
      <c r="X47" s="26"/>
    </row>
    <row r="48" s="17" customFormat="true" ht="12.75" hidden="false" customHeight="false" outlineLevel="0" collapsed="false">
      <c r="B48" s="155" t="s">
        <v>36</v>
      </c>
      <c r="C48" s="51"/>
      <c r="D48" s="156" t="n">
        <v>4</v>
      </c>
      <c r="E48" s="51"/>
      <c r="F48" s="52" t="s">
        <v>30</v>
      </c>
      <c r="G48" s="54" t="s">
        <v>79</v>
      </c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6"/>
      <c r="S48" s="57"/>
      <c r="T48" s="58" t="s">
        <v>37</v>
      </c>
      <c r="U48" s="105"/>
      <c r="V48" s="106"/>
      <c r="W48" s="25"/>
      <c r="X48" s="26"/>
    </row>
    <row r="49" s="17" customFormat="true" ht="12.75" hidden="false" customHeight="false" outlineLevel="0" collapsed="false">
      <c r="B49" s="79" t="s">
        <v>36</v>
      </c>
      <c r="C49" s="80"/>
      <c r="D49" s="81" t="n">
        <v>4</v>
      </c>
      <c r="E49" s="74"/>
      <c r="F49" s="82" t="s">
        <v>38</v>
      </c>
      <c r="G49" s="83"/>
      <c r="H49" s="83"/>
      <c r="I49" s="84"/>
      <c r="J49" s="84"/>
      <c r="K49" s="84"/>
      <c r="L49" s="84"/>
      <c r="M49" s="85"/>
      <c r="N49" s="54"/>
      <c r="O49" s="54" t="s">
        <v>80</v>
      </c>
      <c r="P49" s="54"/>
      <c r="Q49" s="87"/>
      <c r="R49" s="56"/>
      <c r="S49" s="88"/>
      <c r="T49" s="89" t="s">
        <v>40</v>
      </c>
      <c r="U49" s="90"/>
      <c r="V49" s="78"/>
      <c r="W49" s="25"/>
      <c r="X49" s="26"/>
    </row>
    <row r="50" customFormat="false" ht="12.75" hidden="false" customHeight="false" outlineLevel="0" collapsed="false">
      <c r="A50" s="17"/>
      <c r="B50" s="73" t="s">
        <v>25</v>
      </c>
      <c r="C50" s="74"/>
      <c r="D50" s="75" t="n">
        <v>6</v>
      </c>
      <c r="E50" s="76"/>
      <c r="F50" s="52" t="s">
        <v>27</v>
      </c>
      <c r="G50" s="54"/>
      <c r="H50" s="54"/>
      <c r="I50" s="54"/>
      <c r="J50" s="54"/>
      <c r="K50" s="54"/>
      <c r="L50" s="54"/>
      <c r="M50" s="54"/>
      <c r="N50" s="54" t="s">
        <v>28</v>
      </c>
      <c r="O50" s="54"/>
      <c r="P50" s="54"/>
      <c r="Q50" s="55"/>
      <c r="R50" s="56" t="s">
        <v>58</v>
      </c>
      <c r="S50" s="57"/>
      <c r="T50" s="58" t="s">
        <v>59</v>
      </c>
      <c r="U50" s="90"/>
      <c r="V50" s="78"/>
      <c r="W50" s="25"/>
      <c r="X50" s="26"/>
    </row>
    <row r="51" customFormat="false" ht="12.75" hidden="false" customHeight="false" outlineLevel="0" collapsed="false">
      <c r="A51" s="17"/>
      <c r="B51" s="155" t="s">
        <v>25</v>
      </c>
      <c r="C51" s="51"/>
      <c r="D51" s="156" t="n">
        <v>6</v>
      </c>
      <c r="E51" s="51"/>
      <c r="F51" s="52" t="s">
        <v>81</v>
      </c>
      <c r="G51" s="157"/>
      <c r="H51" s="157" t="s">
        <v>82</v>
      </c>
      <c r="I51" s="157"/>
      <c r="J51" s="157"/>
      <c r="K51" s="157"/>
      <c r="L51" s="157"/>
      <c r="M51" s="84"/>
      <c r="N51" s="83"/>
      <c r="O51" s="157"/>
      <c r="P51" s="157"/>
      <c r="Q51" s="158"/>
      <c r="R51" s="56"/>
      <c r="S51" s="88"/>
      <c r="T51" s="58" t="s">
        <v>83</v>
      </c>
      <c r="U51" s="105"/>
      <c r="V51" s="106"/>
      <c r="W51" s="25"/>
      <c r="X51" s="26"/>
    </row>
    <row r="52" s="17" customFormat="true" ht="12.75" hidden="false" customHeight="false" outlineLevel="0" collapsed="false">
      <c r="A52" s="1"/>
      <c r="B52" s="73" t="s">
        <v>25</v>
      </c>
      <c r="C52" s="74"/>
      <c r="D52" s="75" t="n">
        <v>6</v>
      </c>
      <c r="E52" s="76"/>
      <c r="F52" s="52" t="s">
        <v>65</v>
      </c>
      <c r="G52" s="86" t="s">
        <v>28</v>
      </c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6" t="s">
        <v>66</v>
      </c>
      <c r="S52" s="57"/>
      <c r="T52" s="58" t="s">
        <v>67</v>
      </c>
      <c r="U52" s="77"/>
      <c r="V52" s="78"/>
      <c r="W52" s="25"/>
      <c r="X52" s="1"/>
    </row>
    <row r="53" s="17" customFormat="true" ht="12.75" hidden="false" customHeight="false" outlineLevel="0" collapsed="false">
      <c r="B53" s="73" t="s">
        <v>25</v>
      </c>
      <c r="C53" s="74" t="s">
        <v>26</v>
      </c>
      <c r="D53" s="75" t="n">
        <v>6</v>
      </c>
      <c r="E53" s="76" t="n">
        <v>7</v>
      </c>
      <c r="F53" s="52" t="s">
        <v>30</v>
      </c>
      <c r="G53" s="54"/>
      <c r="H53" s="54"/>
      <c r="I53" s="54"/>
      <c r="J53" s="54"/>
      <c r="K53" s="54"/>
      <c r="L53" s="54"/>
      <c r="M53" s="54"/>
      <c r="N53" s="54"/>
      <c r="O53" s="54" t="s">
        <v>84</v>
      </c>
      <c r="P53" s="54"/>
      <c r="Q53" s="55"/>
      <c r="R53" s="56"/>
      <c r="S53" s="57"/>
      <c r="T53" s="58" t="s">
        <v>32</v>
      </c>
      <c r="U53" s="90"/>
      <c r="V53" s="78"/>
      <c r="W53" s="25"/>
      <c r="X53" s="26"/>
    </row>
    <row r="54" s="17" customFormat="true" ht="12.75" hidden="false" customHeight="false" outlineLevel="0" collapsed="false">
      <c r="B54" s="73" t="s">
        <v>25</v>
      </c>
      <c r="C54" s="74" t="s">
        <v>26</v>
      </c>
      <c r="D54" s="75" t="n">
        <v>6</v>
      </c>
      <c r="E54" s="76" t="n">
        <v>7</v>
      </c>
      <c r="F54" s="114" t="s">
        <v>27</v>
      </c>
      <c r="G54" s="54"/>
      <c r="H54" s="54"/>
      <c r="I54" s="54" t="s">
        <v>85</v>
      </c>
      <c r="J54" s="54"/>
      <c r="K54" s="54"/>
      <c r="L54" s="54"/>
      <c r="M54" s="54"/>
      <c r="N54" s="54"/>
      <c r="O54" s="54"/>
      <c r="P54" s="54"/>
      <c r="Q54" s="55"/>
      <c r="R54" s="56"/>
      <c r="S54" s="57" t="s">
        <v>19</v>
      </c>
      <c r="T54" s="58" t="s">
        <v>62</v>
      </c>
      <c r="U54" s="90"/>
      <c r="V54" s="78"/>
      <c r="W54" s="25"/>
      <c r="X54" s="26"/>
    </row>
    <row r="55" s="17" customFormat="true" ht="12.75" hidden="false" customHeight="false" outlineLevel="0" collapsed="false">
      <c r="B55" s="102" t="s">
        <v>25</v>
      </c>
      <c r="C55" s="51" t="s">
        <v>26</v>
      </c>
      <c r="D55" s="159" t="n">
        <v>6</v>
      </c>
      <c r="E55" s="51" t="n">
        <v>7</v>
      </c>
      <c r="F55" s="91" t="s">
        <v>49</v>
      </c>
      <c r="G55" s="92"/>
      <c r="H55" s="160" t="s">
        <v>84</v>
      </c>
      <c r="I55" s="160"/>
      <c r="J55" s="92"/>
      <c r="K55" s="92"/>
      <c r="L55" s="92"/>
      <c r="M55" s="92"/>
      <c r="N55" s="92"/>
      <c r="O55" s="92"/>
      <c r="P55" s="92"/>
      <c r="Q55" s="93"/>
      <c r="R55" s="94" t="s">
        <v>50</v>
      </c>
      <c r="S55" s="95"/>
      <c r="T55" s="96" t="s">
        <v>51</v>
      </c>
      <c r="U55" s="105"/>
      <c r="V55" s="106"/>
      <c r="W55" s="25"/>
      <c r="X55" s="26"/>
    </row>
    <row r="56" s="17" customFormat="true" ht="13.5" hidden="false" customHeight="false" outlineLevel="0" collapsed="false">
      <c r="B56" s="102"/>
      <c r="C56" s="103" t="s">
        <v>26</v>
      </c>
      <c r="D56" s="104"/>
      <c r="E56" s="103" t="n">
        <v>7</v>
      </c>
      <c r="F56" s="91" t="s">
        <v>41</v>
      </c>
      <c r="G56" s="92" t="s">
        <v>86</v>
      </c>
      <c r="H56" s="160"/>
      <c r="I56" s="160"/>
      <c r="J56" s="92"/>
      <c r="K56" s="92"/>
      <c r="L56" s="92"/>
      <c r="M56" s="92"/>
      <c r="N56" s="92"/>
      <c r="O56" s="92"/>
      <c r="P56" s="92"/>
      <c r="Q56" s="93"/>
      <c r="R56" s="94"/>
      <c r="S56" s="95"/>
      <c r="T56" s="96" t="s">
        <v>43</v>
      </c>
      <c r="U56" s="105"/>
      <c r="V56" s="106"/>
      <c r="W56" s="25"/>
      <c r="X56" s="26"/>
    </row>
    <row r="57" s="17" customFormat="true" ht="12.75" hidden="false" customHeight="false" outlineLevel="0" collapsed="false">
      <c r="B57" s="107" t="s">
        <v>33</v>
      </c>
      <c r="C57" s="62"/>
      <c r="D57" s="108" t="n">
        <v>10</v>
      </c>
      <c r="E57" s="62"/>
      <c r="F57" s="64" t="s">
        <v>27</v>
      </c>
      <c r="G57" s="65" t="s">
        <v>87</v>
      </c>
      <c r="H57" s="66"/>
      <c r="I57" s="66"/>
      <c r="J57" s="66"/>
      <c r="K57" s="65"/>
      <c r="L57" s="66"/>
      <c r="M57" s="66"/>
      <c r="N57" s="67"/>
      <c r="O57" s="67"/>
      <c r="P57" s="67"/>
      <c r="Q57" s="68"/>
      <c r="R57" s="45"/>
      <c r="S57" s="69"/>
      <c r="T57" s="70" t="s">
        <v>35</v>
      </c>
      <c r="U57" s="71"/>
      <c r="V57" s="72"/>
      <c r="W57" s="25"/>
      <c r="X57" s="26"/>
    </row>
    <row r="58" s="17" customFormat="true" ht="12.75" hidden="false" customHeight="false" outlineLevel="0" collapsed="false">
      <c r="B58" s="73" t="s">
        <v>36</v>
      </c>
      <c r="C58" s="74"/>
      <c r="D58" s="75" t="n">
        <v>11</v>
      </c>
      <c r="E58" s="76"/>
      <c r="F58" s="52" t="s">
        <v>53</v>
      </c>
      <c r="G58" s="86" t="s">
        <v>88</v>
      </c>
      <c r="H58" s="54"/>
      <c r="I58" s="161" t="s">
        <v>88</v>
      </c>
      <c r="J58" s="54" t="s">
        <v>88</v>
      </c>
      <c r="K58" s="54"/>
      <c r="L58" s="54"/>
      <c r="M58" s="54"/>
      <c r="N58" s="54"/>
      <c r="O58" s="54"/>
      <c r="P58" s="54"/>
      <c r="Q58" s="55"/>
      <c r="R58" s="56"/>
      <c r="S58" s="57"/>
      <c r="T58" s="58" t="s">
        <v>55</v>
      </c>
      <c r="U58" s="77"/>
      <c r="V58" s="78"/>
      <c r="W58" s="25"/>
    </row>
    <row r="59" s="17" customFormat="true" ht="12.75" hidden="false" customHeight="false" outlineLevel="0" collapsed="false">
      <c r="B59" s="73" t="s">
        <v>36</v>
      </c>
      <c r="C59" s="74"/>
      <c r="D59" s="75" t="n">
        <v>11</v>
      </c>
      <c r="E59" s="76"/>
      <c r="F59" s="52" t="s">
        <v>30</v>
      </c>
      <c r="G59" s="54" t="s">
        <v>87</v>
      </c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56"/>
      <c r="S59" s="57"/>
      <c r="T59" s="58" t="s">
        <v>37</v>
      </c>
      <c r="U59" s="77"/>
      <c r="V59" s="78"/>
      <c r="W59" s="25"/>
      <c r="X59" s="26"/>
    </row>
    <row r="60" s="17" customFormat="true" ht="12.75" hidden="false" customHeight="false" outlineLevel="0" collapsed="false">
      <c r="B60" s="79" t="s">
        <v>36</v>
      </c>
      <c r="C60" s="80"/>
      <c r="D60" s="81" t="n">
        <v>11</v>
      </c>
      <c r="E60" s="74"/>
      <c r="F60" s="82" t="s">
        <v>38</v>
      </c>
      <c r="G60" s="83" t="s">
        <v>89</v>
      </c>
      <c r="H60" s="83"/>
      <c r="I60" s="84"/>
      <c r="J60" s="84"/>
      <c r="K60" s="84"/>
      <c r="L60" s="84"/>
      <c r="M60" s="85"/>
      <c r="N60" s="54"/>
      <c r="O60" s="54"/>
      <c r="P60" s="54"/>
      <c r="Q60" s="87"/>
      <c r="R60" s="56"/>
      <c r="S60" s="88"/>
      <c r="T60" s="89" t="s">
        <v>40</v>
      </c>
      <c r="U60" s="90"/>
      <c r="V60" s="78"/>
      <c r="W60" s="25"/>
      <c r="X60" s="26"/>
    </row>
    <row r="61" s="17" customFormat="true" ht="12.75" hidden="false" customHeight="false" outlineLevel="0" collapsed="false">
      <c r="B61" s="79" t="s">
        <v>90</v>
      </c>
      <c r="C61" s="80" t="s">
        <v>26</v>
      </c>
      <c r="D61" s="81" t="n">
        <v>12</v>
      </c>
      <c r="E61" s="74" t="n">
        <v>14</v>
      </c>
      <c r="F61" s="162"/>
      <c r="G61" s="83"/>
      <c r="H61" s="83"/>
      <c r="I61" s="84"/>
      <c r="J61" s="84"/>
      <c r="K61" s="84"/>
      <c r="L61" s="84"/>
      <c r="M61" s="85"/>
      <c r="N61" s="54"/>
      <c r="O61" s="163" t="s">
        <v>33</v>
      </c>
      <c r="P61" s="54"/>
      <c r="Q61" s="87"/>
      <c r="R61" s="56"/>
      <c r="S61" s="88"/>
      <c r="T61" s="164" t="s">
        <v>91</v>
      </c>
      <c r="U61" s="90"/>
      <c r="V61" s="78"/>
      <c r="W61" s="25"/>
      <c r="X61" s="26"/>
    </row>
    <row r="62" s="17" customFormat="true" ht="12.75" hidden="false" customHeight="false" outlineLevel="0" collapsed="false">
      <c r="B62" s="79" t="s">
        <v>25</v>
      </c>
      <c r="C62" s="80"/>
      <c r="D62" s="81" t="n">
        <v>13</v>
      </c>
      <c r="E62" s="74"/>
      <c r="F62" s="82" t="s">
        <v>81</v>
      </c>
      <c r="G62" s="83"/>
      <c r="H62" s="83"/>
      <c r="I62" s="84"/>
      <c r="J62" s="83" t="s">
        <v>57</v>
      </c>
      <c r="K62" s="84"/>
      <c r="L62" s="84"/>
      <c r="M62" s="85"/>
      <c r="N62" s="54"/>
      <c r="O62" s="54"/>
      <c r="P62" s="54"/>
      <c r="Q62" s="87"/>
      <c r="R62" s="56"/>
      <c r="S62" s="88"/>
      <c r="T62" s="58" t="s">
        <v>92</v>
      </c>
      <c r="U62" s="90"/>
      <c r="V62" s="78"/>
      <c r="W62" s="25"/>
      <c r="X62" s="26"/>
    </row>
    <row r="63" s="17" customFormat="true" ht="12.75" hidden="false" customHeight="false" outlineLevel="0" collapsed="false">
      <c r="B63" s="79" t="s">
        <v>25</v>
      </c>
      <c r="C63" s="80"/>
      <c r="D63" s="81" t="n">
        <v>13</v>
      </c>
      <c r="E63" s="74"/>
      <c r="F63" s="82" t="s">
        <v>38</v>
      </c>
      <c r="G63" s="83" t="s">
        <v>93</v>
      </c>
      <c r="H63" s="83"/>
      <c r="I63" s="84"/>
      <c r="J63" s="84"/>
      <c r="K63" s="84"/>
      <c r="L63" s="84"/>
      <c r="M63" s="85"/>
      <c r="N63" s="54"/>
      <c r="O63" s="54"/>
      <c r="P63" s="54"/>
      <c r="Q63" s="87"/>
      <c r="R63" s="56"/>
      <c r="S63" s="88"/>
      <c r="T63" s="89" t="s">
        <v>40</v>
      </c>
      <c r="U63" s="90"/>
      <c r="V63" s="78"/>
      <c r="W63" s="25"/>
      <c r="X63" s="26"/>
    </row>
    <row r="64" s="17" customFormat="true" ht="12.75" hidden="false" customHeight="false" outlineLevel="0" collapsed="false">
      <c r="B64" s="50" t="s">
        <v>25</v>
      </c>
      <c r="C64" s="51" t="s">
        <v>26</v>
      </c>
      <c r="D64" s="82" t="n">
        <v>13</v>
      </c>
      <c r="E64" s="101" t="n">
        <v>14</v>
      </c>
      <c r="F64" s="52" t="s">
        <v>27</v>
      </c>
      <c r="G64" s="54"/>
      <c r="H64" s="54"/>
      <c r="I64" s="54"/>
      <c r="J64" s="54"/>
      <c r="K64" s="54" t="s">
        <v>75</v>
      </c>
      <c r="L64" s="54"/>
      <c r="M64" s="54"/>
      <c r="N64" s="54"/>
      <c r="O64" s="54"/>
      <c r="P64" s="54"/>
      <c r="Q64" s="55"/>
      <c r="R64" s="56" t="s">
        <v>44</v>
      </c>
      <c r="S64" s="57"/>
      <c r="T64" s="58" t="s">
        <v>45</v>
      </c>
      <c r="U64" s="59"/>
      <c r="V64" s="60"/>
      <c r="W64" s="25"/>
      <c r="X64" s="165"/>
    </row>
    <row r="65" s="17" customFormat="true" ht="12.75" hidden="false" customHeight="false" outlineLevel="0" collapsed="false">
      <c r="B65" s="155" t="s">
        <v>25</v>
      </c>
      <c r="C65" s="51" t="s">
        <v>26</v>
      </c>
      <c r="D65" s="156" t="n">
        <v>13</v>
      </c>
      <c r="E65" s="51" t="n">
        <v>14</v>
      </c>
      <c r="F65" s="52" t="s">
        <v>27</v>
      </c>
      <c r="G65" s="157"/>
      <c r="H65" s="157"/>
      <c r="I65" s="157"/>
      <c r="J65" s="157"/>
      <c r="K65" s="157" t="s">
        <v>75</v>
      </c>
      <c r="L65" s="157"/>
      <c r="M65" s="84"/>
      <c r="N65" s="83"/>
      <c r="O65" s="157"/>
      <c r="P65" s="157"/>
      <c r="Q65" s="158"/>
      <c r="R65" s="56" t="s">
        <v>24</v>
      </c>
      <c r="S65" s="88"/>
      <c r="T65" s="58" t="s">
        <v>46</v>
      </c>
      <c r="U65" s="59"/>
      <c r="V65" s="60"/>
      <c r="W65" s="25"/>
      <c r="X65" s="165"/>
    </row>
    <row r="66" s="17" customFormat="true" ht="12.75" hidden="false" customHeight="false" outlineLevel="0" collapsed="false">
      <c r="B66" s="166" t="s">
        <v>25</v>
      </c>
      <c r="C66" s="109" t="s">
        <v>26</v>
      </c>
      <c r="D66" s="82" t="n">
        <v>13</v>
      </c>
      <c r="E66" s="101" t="n">
        <v>14</v>
      </c>
      <c r="F66" s="167" t="s">
        <v>27</v>
      </c>
      <c r="G66" s="157"/>
      <c r="H66" s="157"/>
      <c r="I66" s="157"/>
      <c r="J66" s="157"/>
      <c r="K66" s="157"/>
      <c r="L66" s="157"/>
      <c r="M66" s="157"/>
      <c r="N66" s="157"/>
      <c r="O66" s="157" t="s">
        <v>69</v>
      </c>
      <c r="P66" s="157"/>
      <c r="Q66" s="158"/>
      <c r="R66" s="56"/>
      <c r="S66" s="57"/>
      <c r="T66" s="58" t="s">
        <v>47</v>
      </c>
      <c r="U66" s="105"/>
      <c r="V66" s="106"/>
      <c r="W66" s="25"/>
      <c r="X66" s="165"/>
    </row>
    <row r="67" s="17" customFormat="true" ht="13.5" hidden="false" customHeight="false" outlineLevel="0" collapsed="false">
      <c r="B67" s="102" t="s">
        <v>25</v>
      </c>
      <c r="C67" s="103" t="s">
        <v>26</v>
      </c>
      <c r="D67" s="104" t="n">
        <v>13</v>
      </c>
      <c r="E67" s="103" t="n">
        <v>14</v>
      </c>
      <c r="F67" s="91" t="s">
        <v>49</v>
      </c>
      <c r="G67" s="160" t="s">
        <v>94</v>
      </c>
      <c r="H67" s="92"/>
      <c r="I67" s="160"/>
      <c r="J67" s="92"/>
      <c r="K67" s="92"/>
      <c r="L67" s="92"/>
      <c r="M67" s="92"/>
      <c r="N67" s="92"/>
      <c r="O67" s="92"/>
      <c r="P67" s="92"/>
      <c r="Q67" s="93"/>
      <c r="R67" s="94" t="s">
        <v>50</v>
      </c>
      <c r="S67" s="95" t="s">
        <v>19</v>
      </c>
      <c r="T67" s="96" t="s">
        <v>51</v>
      </c>
      <c r="U67" s="105"/>
      <c r="V67" s="106"/>
      <c r="W67" s="25"/>
      <c r="X67" s="26"/>
    </row>
    <row r="68" s="17" customFormat="true" ht="12.75" hidden="false" customHeight="false" outlineLevel="0" collapsed="false">
      <c r="B68" s="107" t="s">
        <v>33</v>
      </c>
      <c r="C68" s="62"/>
      <c r="D68" s="108" t="n">
        <v>17</v>
      </c>
      <c r="E68" s="62"/>
      <c r="F68" s="64" t="s">
        <v>27</v>
      </c>
      <c r="G68" s="65" t="s">
        <v>95</v>
      </c>
      <c r="H68" s="66"/>
      <c r="I68" s="66"/>
      <c r="J68" s="66"/>
      <c r="K68" s="65"/>
      <c r="L68" s="66"/>
      <c r="M68" s="66"/>
      <c r="N68" s="67"/>
      <c r="O68" s="67"/>
      <c r="P68" s="67"/>
      <c r="Q68" s="68"/>
      <c r="R68" s="45"/>
      <c r="S68" s="69"/>
      <c r="T68" s="70" t="s">
        <v>35</v>
      </c>
      <c r="U68" s="71"/>
      <c r="V68" s="72"/>
      <c r="W68" s="25"/>
      <c r="X68" s="26"/>
    </row>
    <row r="69" s="17" customFormat="true" ht="12.75" hidden="false" customHeight="false" outlineLevel="0" collapsed="false">
      <c r="B69" s="73" t="s">
        <v>36</v>
      </c>
      <c r="C69" s="74"/>
      <c r="D69" s="75" t="n">
        <v>18</v>
      </c>
      <c r="E69" s="76"/>
      <c r="F69" s="52" t="s">
        <v>30</v>
      </c>
      <c r="G69" s="54" t="s">
        <v>95</v>
      </c>
      <c r="H69" s="54"/>
      <c r="I69" s="54"/>
      <c r="J69" s="54"/>
      <c r="K69" s="54"/>
      <c r="L69" s="54"/>
      <c r="M69" s="54"/>
      <c r="N69" s="54"/>
      <c r="O69" s="54"/>
      <c r="P69" s="54"/>
      <c r="Q69" s="55"/>
      <c r="R69" s="56"/>
      <c r="S69" s="57"/>
      <c r="T69" s="58" t="s">
        <v>37</v>
      </c>
      <c r="U69" s="77"/>
      <c r="V69" s="78"/>
      <c r="W69" s="25"/>
      <c r="X69" s="26"/>
    </row>
    <row r="70" s="17" customFormat="true" ht="12.75" hidden="false" customHeight="false" outlineLevel="0" collapsed="false">
      <c r="B70" s="79" t="s">
        <v>36</v>
      </c>
      <c r="C70" s="80"/>
      <c r="D70" s="81" t="n">
        <v>18</v>
      </c>
      <c r="E70" s="74"/>
      <c r="F70" s="82" t="s">
        <v>38</v>
      </c>
      <c r="G70" s="83"/>
      <c r="H70" s="83"/>
      <c r="I70" s="84"/>
      <c r="J70" s="84"/>
      <c r="K70" s="84"/>
      <c r="L70" s="84"/>
      <c r="M70" s="85"/>
      <c r="N70" s="54"/>
      <c r="O70" s="54" t="s">
        <v>96</v>
      </c>
      <c r="P70" s="54"/>
      <c r="Q70" s="87"/>
      <c r="R70" s="56"/>
      <c r="S70" s="88"/>
      <c r="T70" s="89" t="s">
        <v>40</v>
      </c>
      <c r="U70" s="90"/>
      <c r="V70" s="78"/>
      <c r="W70" s="25"/>
      <c r="X70" s="26"/>
    </row>
    <row r="71" s="17" customFormat="true" ht="12.75" hidden="false" customHeight="false" outlineLevel="0" collapsed="false">
      <c r="B71" s="155" t="s">
        <v>25</v>
      </c>
      <c r="C71" s="51"/>
      <c r="D71" s="168" t="n">
        <v>20</v>
      </c>
      <c r="E71" s="51"/>
      <c r="F71" s="169"/>
      <c r="G71" s="157"/>
      <c r="H71" s="157"/>
      <c r="I71" s="157"/>
      <c r="J71" s="157"/>
      <c r="K71" s="157"/>
      <c r="L71" s="157"/>
      <c r="M71" s="84" t="s">
        <v>97</v>
      </c>
      <c r="N71" s="83"/>
      <c r="O71" s="157"/>
      <c r="P71" s="157"/>
      <c r="Q71" s="158"/>
      <c r="R71" s="56" t="s">
        <v>98</v>
      </c>
      <c r="S71" s="88" t="s">
        <v>19</v>
      </c>
      <c r="T71" s="164" t="s">
        <v>99</v>
      </c>
      <c r="U71" s="105"/>
      <c r="V71" s="106"/>
      <c r="W71" s="25"/>
      <c r="X71" s="26"/>
    </row>
    <row r="72" s="17" customFormat="true" ht="12.75" hidden="false" customHeight="false" outlineLevel="0" collapsed="false">
      <c r="B72" s="155" t="s">
        <v>25</v>
      </c>
      <c r="C72" s="51"/>
      <c r="D72" s="168" t="n">
        <v>20</v>
      </c>
      <c r="E72" s="51"/>
      <c r="F72" s="52" t="s">
        <v>81</v>
      </c>
      <c r="G72" s="157"/>
      <c r="H72" s="157" t="s">
        <v>61</v>
      </c>
      <c r="I72" s="157"/>
      <c r="J72" s="157"/>
      <c r="K72" s="157"/>
      <c r="L72" s="157"/>
      <c r="M72" s="84"/>
      <c r="N72" s="83"/>
      <c r="O72" s="157"/>
      <c r="P72" s="157"/>
      <c r="Q72" s="158"/>
      <c r="R72" s="56"/>
      <c r="S72" s="88"/>
      <c r="T72" s="58" t="s">
        <v>83</v>
      </c>
      <c r="U72" s="105"/>
      <c r="V72" s="106"/>
      <c r="W72" s="25"/>
      <c r="X72" s="26"/>
    </row>
    <row r="73" s="17" customFormat="true" ht="12.75" hidden="false" customHeight="false" outlineLevel="0" collapsed="false">
      <c r="B73" s="155" t="s">
        <v>25</v>
      </c>
      <c r="C73" s="51" t="s">
        <v>26</v>
      </c>
      <c r="D73" s="168" t="n">
        <v>20</v>
      </c>
      <c r="E73" s="109" t="n">
        <v>21</v>
      </c>
      <c r="F73" s="52" t="s">
        <v>27</v>
      </c>
      <c r="G73" s="54"/>
      <c r="H73" s="54" t="s">
        <v>85</v>
      </c>
      <c r="I73" s="54"/>
      <c r="J73" s="54"/>
      <c r="K73" s="54"/>
      <c r="L73" s="54"/>
      <c r="M73" s="54"/>
      <c r="N73" s="54"/>
      <c r="O73" s="54"/>
      <c r="P73" s="54"/>
      <c r="Q73" s="55"/>
      <c r="R73" s="56" t="s">
        <v>100</v>
      </c>
      <c r="S73" s="57" t="s">
        <v>19</v>
      </c>
      <c r="T73" s="58" t="s">
        <v>68</v>
      </c>
      <c r="U73" s="105"/>
      <c r="V73" s="106"/>
      <c r="W73" s="25"/>
      <c r="X73" s="26"/>
    </row>
    <row r="74" s="17" customFormat="true" ht="12.75" hidden="false" customHeight="false" outlineLevel="0" collapsed="false">
      <c r="B74" s="73" t="s">
        <v>25</v>
      </c>
      <c r="C74" s="74" t="s">
        <v>26</v>
      </c>
      <c r="D74" s="75" t="n">
        <v>20</v>
      </c>
      <c r="E74" s="51" t="n">
        <v>21</v>
      </c>
      <c r="F74" s="52" t="s">
        <v>27</v>
      </c>
      <c r="G74" s="54"/>
      <c r="H74" s="54"/>
      <c r="I74" s="54"/>
      <c r="J74" s="54"/>
      <c r="K74" s="54"/>
      <c r="L74" s="54"/>
      <c r="M74" s="54" t="s">
        <v>101</v>
      </c>
      <c r="N74" s="54"/>
      <c r="O74" s="54"/>
      <c r="P74" s="54"/>
      <c r="Q74" s="55"/>
      <c r="R74" s="56"/>
      <c r="S74" s="57" t="s">
        <v>19</v>
      </c>
      <c r="T74" s="58" t="s">
        <v>48</v>
      </c>
      <c r="U74" s="90"/>
      <c r="V74" s="78"/>
      <c r="W74" s="25"/>
      <c r="X74" s="26"/>
    </row>
    <row r="75" s="17" customFormat="true" ht="13.5" hidden="false" customHeight="false" outlineLevel="0" collapsed="false">
      <c r="B75" s="170" t="s">
        <v>25</v>
      </c>
      <c r="C75" s="103" t="s">
        <v>26</v>
      </c>
      <c r="D75" s="171" t="n">
        <v>20</v>
      </c>
      <c r="E75" s="103" t="n">
        <v>21</v>
      </c>
      <c r="F75" s="142" t="s">
        <v>30</v>
      </c>
      <c r="G75" s="129"/>
      <c r="H75" s="129"/>
      <c r="I75" s="129"/>
      <c r="J75" s="129"/>
      <c r="K75" s="129"/>
      <c r="L75" s="129"/>
      <c r="M75" s="129"/>
      <c r="N75" s="129"/>
      <c r="O75" s="129" t="s">
        <v>94</v>
      </c>
      <c r="P75" s="129"/>
      <c r="Q75" s="143"/>
      <c r="R75" s="131" t="s">
        <v>102</v>
      </c>
      <c r="S75" s="132" t="s">
        <v>19</v>
      </c>
      <c r="T75" s="144" t="s">
        <v>32</v>
      </c>
      <c r="U75" s="134"/>
      <c r="V75" s="135"/>
      <c r="W75" s="25"/>
      <c r="X75" s="26"/>
    </row>
    <row r="76" s="17" customFormat="true" ht="12.75" hidden="false" customHeight="false" outlineLevel="0" collapsed="false">
      <c r="B76" s="107" t="s">
        <v>33</v>
      </c>
      <c r="C76" s="62"/>
      <c r="D76" s="108" t="n">
        <v>24</v>
      </c>
      <c r="E76" s="62"/>
      <c r="F76" s="64" t="s">
        <v>27</v>
      </c>
      <c r="G76" s="65" t="s">
        <v>103</v>
      </c>
      <c r="H76" s="66"/>
      <c r="I76" s="66"/>
      <c r="J76" s="66"/>
      <c r="K76" s="65"/>
      <c r="L76" s="66"/>
      <c r="M76" s="66"/>
      <c r="N76" s="67"/>
      <c r="O76" s="67"/>
      <c r="P76" s="67"/>
      <c r="Q76" s="68"/>
      <c r="R76" s="45"/>
      <c r="S76" s="69"/>
      <c r="T76" s="70" t="s">
        <v>35</v>
      </c>
      <c r="U76" s="71"/>
      <c r="V76" s="72"/>
      <c r="W76" s="25"/>
      <c r="X76" s="26"/>
    </row>
    <row r="77" s="17" customFormat="true" ht="12.75" hidden="false" customHeight="false" outlineLevel="0" collapsed="false">
      <c r="B77" s="73" t="s">
        <v>36</v>
      </c>
      <c r="C77" s="74"/>
      <c r="D77" s="75" t="n">
        <v>25</v>
      </c>
      <c r="E77" s="76"/>
      <c r="F77" s="52" t="s">
        <v>30</v>
      </c>
      <c r="G77" s="54" t="s">
        <v>103</v>
      </c>
      <c r="H77" s="54"/>
      <c r="I77" s="54"/>
      <c r="J77" s="54"/>
      <c r="K77" s="54"/>
      <c r="L77" s="54"/>
      <c r="M77" s="54"/>
      <c r="N77" s="54"/>
      <c r="O77" s="54"/>
      <c r="P77" s="54"/>
      <c r="Q77" s="55"/>
      <c r="R77" s="56"/>
      <c r="S77" s="57"/>
      <c r="T77" s="58" t="s">
        <v>37</v>
      </c>
      <c r="U77" s="77"/>
      <c r="V77" s="78"/>
      <c r="W77" s="25"/>
      <c r="X77" s="26"/>
    </row>
    <row r="78" s="17" customFormat="true" ht="12.75" hidden="false" customHeight="false" outlineLevel="0" collapsed="false">
      <c r="B78" s="79" t="s">
        <v>36</v>
      </c>
      <c r="C78" s="80"/>
      <c r="D78" s="81" t="n">
        <v>25</v>
      </c>
      <c r="E78" s="74"/>
      <c r="F78" s="82" t="s">
        <v>38</v>
      </c>
      <c r="G78" s="83"/>
      <c r="H78" s="83"/>
      <c r="I78" s="84"/>
      <c r="J78" s="84"/>
      <c r="K78" s="84"/>
      <c r="L78" s="84"/>
      <c r="M78" s="85"/>
      <c r="N78" s="54"/>
      <c r="O78" s="54" t="s">
        <v>104</v>
      </c>
      <c r="P78" s="54"/>
      <c r="Q78" s="87"/>
      <c r="R78" s="56"/>
      <c r="S78" s="88"/>
      <c r="T78" s="89" t="s">
        <v>40</v>
      </c>
      <c r="U78" s="90"/>
      <c r="V78" s="78"/>
      <c r="W78" s="25"/>
      <c r="X78" s="26"/>
    </row>
    <row r="79" s="17" customFormat="true" ht="12.75" hidden="false" customHeight="false" outlineLevel="0" collapsed="false">
      <c r="B79" s="79" t="s">
        <v>25</v>
      </c>
      <c r="C79" s="80"/>
      <c r="D79" s="81" t="n">
        <v>27</v>
      </c>
      <c r="E79" s="76"/>
      <c r="F79" s="156" t="s">
        <v>81</v>
      </c>
      <c r="G79" s="172"/>
      <c r="H79" s="157" t="s">
        <v>105</v>
      </c>
      <c r="I79" s="157"/>
      <c r="J79" s="157"/>
      <c r="K79" s="157"/>
      <c r="L79" s="157"/>
      <c r="M79" s="84"/>
      <c r="N79" s="83"/>
      <c r="O79" s="157"/>
      <c r="P79" s="157"/>
      <c r="Q79" s="158"/>
      <c r="R79" s="56"/>
      <c r="S79" s="88"/>
      <c r="T79" s="58" t="s">
        <v>83</v>
      </c>
      <c r="U79" s="173"/>
      <c r="V79" s="174"/>
      <c r="W79" s="25"/>
      <c r="X79" s="26"/>
    </row>
    <row r="80" s="17" customFormat="true" ht="12.75" hidden="false" customHeight="false" outlineLevel="0" collapsed="false">
      <c r="B80" s="155" t="s">
        <v>25</v>
      </c>
      <c r="C80" s="51" t="s">
        <v>26</v>
      </c>
      <c r="D80" s="82" t="n">
        <v>27</v>
      </c>
      <c r="E80" s="51" t="n">
        <v>28</v>
      </c>
      <c r="F80" s="52" t="s">
        <v>27</v>
      </c>
      <c r="G80" s="54"/>
      <c r="H80" s="54"/>
      <c r="I80" s="54"/>
      <c r="J80" s="54" t="s">
        <v>101</v>
      </c>
      <c r="K80" s="54"/>
      <c r="L80" s="54"/>
      <c r="M80" s="54"/>
      <c r="N80" s="54"/>
      <c r="O80" s="54"/>
      <c r="P80" s="54"/>
      <c r="Q80" s="55"/>
      <c r="R80" s="56"/>
      <c r="S80" s="57" t="s">
        <v>19</v>
      </c>
      <c r="T80" s="58" t="s">
        <v>29</v>
      </c>
      <c r="U80" s="59"/>
      <c r="V80" s="60"/>
      <c r="W80" s="25"/>
      <c r="X80" s="26"/>
    </row>
    <row r="81" s="17" customFormat="true" ht="12.75" hidden="false" customHeight="false" outlineLevel="0" collapsed="false">
      <c r="B81" s="175" t="s">
        <v>25</v>
      </c>
      <c r="C81" s="117" t="s">
        <v>26</v>
      </c>
      <c r="D81" s="176" t="n">
        <v>27</v>
      </c>
      <c r="E81" s="117" t="n">
        <v>28</v>
      </c>
      <c r="F81" s="177" t="s">
        <v>27</v>
      </c>
      <c r="G81" s="178"/>
      <c r="H81" s="178"/>
      <c r="I81" s="178"/>
      <c r="J81" s="178"/>
      <c r="K81" s="178"/>
      <c r="L81" s="178"/>
      <c r="M81" s="179"/>
      <c r="N81" s="180"/>
      <c r="O81" s="178" t="s">
        <v>84</v>
      </c>
      <c r="P81" s="178"/>
      <c r="Q81" s="181"/>
      <c r="R81" s="182"/>
      <c r="S81" s="183"/>
      <c r="T81" s="184" t="s">
        <v>47</v>
      </c>
      <c r="U81" s="185"/>
      <c r="V81" s="186"/>
      <c r="W81" s="25"/>
      <c r="X81" s="26"/>
    </row>
    <row r="82" s="17" customFormat="true" ht="12.75" hidden="false" customHeight="false" outlineLevel="0" collapsed="false">
      <c r="B82" s="139"/>
      <c r="C82" s="74" t="s">
        <v>26</v>
      </c>
      <c r="D82" s="75"/>
      <c r="E82" s="80" t="n">
        <v>28</v>
      </c>
      <c r="F82" s="52" t="s">
        <v>30</v>
      </c>
      <c r="G82" s="157"/>
      <c r="H82" s="83" t="s">
        <v>57</v>
      </c>
      <c r="I82" s="157"/>
      <c r="J82" s="157"/>
      <c r="K82" s="157"/>
      <c r="L82" s="157"/>
      <c r="M82" s="84"/>
      <c r="N82" s="83"/>
      <c r="O82" s="157"/>
      <c r="P82" s="157"/>
      <c r="Q82" s="158"/>
      <c r="R82" s="56" t="s">
        <v>106</v>
      </c>
      <c r="S82" s="88"/>
      <c r="T82" s="58" t="s">
        <v>107</v>
      </c>
      <c r="U82" s="90"/>
      <c r="V82" s="187"/>
      <c r="W82" s="25"/>
      <c r="X82" s="26"/>
    </row>
    <row r="83" s="17" customFormat="true" ht="13.5" hidden="false" customHeight="false" outlineLevel="0" collapsed="false">
      <c r="B83" s="170" t="s">
        <v>25</v>
      </c>
      <c r="C83" s="103" t="s">
        <v>26</v>
      </c>
      <c r="D83" s="188" t="n">
        <v>27</v>
      </c>
      <c r="E83" s="103" t="n">
        <v>28</v>
      </c>
      <c r="F83" s="189" t="s">
        <v>108</v>
      </c>
      <c r="G83" s="190"/>
      <c r="H83" s="190"/>
      <c r="I83" s="190"/>
      <c r="J83" s="190"/>
      <c r="K83" s="190"/>
      <c r="L83" s="190"/>
      <c r="M83" s="191"/>
      <c r="N83" s="192"/>
      <c r="O83" s="190"/>
      <c r="P83" s="190"/>
      <c r="Q83" s="193" t="s">
        <v>109</v>
      </c>
      <c r="R83" s="131"/>
      <c r="S83" s="194" t="s">
        <v>19</v>
      </c>
      <c r="T83" s="195" t="s">
        <v>110</v>
      </c>
      <c r="U83" s="134"/>
      <c r="V83" s="135"/>
      <c r="W83" s="25"/>
      <c r="X83" s="26"/>
      <c r="Y83" s="196"/>
    </row>
    <row r="84" s="17" customFormat="true" ht="12.75" hidden="false" customHeight="false" outlineLevel="0" collapsed="false">
      <c r="B84" s="145" t="s">
        <v>76</v>
      </c>
      <c r="C84" s="145"/>
      <c r="D84" s="145"/>
      <c r="E84" s="145"/>
      <c r="F84" s="145"/>
      <c r="G84" s="146" t="n">
        <v>15</v>
      </c>
      <c r="H84" s="146" t="n">
        <v>8</v>
      </c>
      <c r="I84" s="146" t="n">
        <v>2</v>
      </c>
      <c r="J84" s="146" t="n">
        <v>3</v>
      </c>
      <c r="K84" s="146" t="n">
        <v>4</v>
      </c>
      <c r="L84" s="146" t="n">
        <v>0</v>
      </c>
      <c r="M84" s="146" t="n">
        <v>2</v>
      </c>
      <c r="N84" s="146" t="n">
        <v>1</v>
      </c>
      <c r="O84" s="146" t="n">
        <v>11</v>
      </c>
      <c r="P84" s="146" t="n">
        <v>0</v>
      </c>
      <c r="Q84" s="147" t="n">
        <v>0</v>
      </c>
      <c r="R84" s="147"/>
      <c r="S84" s="148"/>
      <c r="T84" s="145" t="s">
        <v>77</v>
      </c>
      <c r="U84" s="145"/>
      <c r="V84" s="149" t="n">
        <f aca="false">SUM(G84:Q84)</f>
        <v>46</v>
      </c>
      <c r="W84" s="25"/>
      <c r="X84" s="26"/>
    </row>
    <row r="85" customFormat="false" ht="13.5" hidden="false" customHeight="true" outlineLevel="0" collapsed="false">
      <c r="E85" s="197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9"/>
      <c r="R85" s="199"/>
      <c r="S85" s="200"/>
      <c r="U85" s="201"/>
      <c r="V85" s="198"/>
    </row>
    <row r="86" customFormat="false" ht="59.25" hidden="false" customHeight="true" outlineLevel="0" collapsed="false">
      <c r="B86" s="18" t="s">
        <v>5</v>
      </c>
      <c r="C86" s="18"/>
      <c r="D86" s="19"/>
      <c r="E86" s="17"/>
      <c r="F86" s="20" t="s">
        <v>6</v>
      </c>
      <c r="G86" s="21" t="s">
        <v>7</v>
      </c>
      <c r="H86" s="21" t="s">
        <v>8</v>
      </c>
      <c r="I86" s="21" t="s">
        <v>9</v>
      </c>
      <c r="J86" s="21" t="s">
        <v>10</v>
      </c>
      <c r="K86" s="21" t="s">
        <v>11</v>
      </c>
      <c r="L86" s="21" t="s">
        <v>12</v>
      </c>
      <c r="M86" s="21" t="s">
        <v>13</v>
      </c>
      <c r="N86" s="21" t="s">
        <v>14</v>
      </c>
      <c r="O86" s="21" t="s">
        <v>15</v>
      </c>
      <c r="P86" s="21" t="s">
        <v>16</v>
      </c>
      <c r="Q86" s="21" t="s">
        <v>17</v>
      </c>
      <c r="R86" s="21" t="s">
        <v>18</v>
      </c>
      <c r="S86" s="22" t="s">
        <v>19</v>
      </c>
      <c r="T86" s="23" t="s">
        <v>20</v>
      </c>
      <c r="U86" s="202" t="s">
        <v>21</v>
      </c>
      <c r="V86" s="202"/>
    </row>
    <row r="87" customFormat="false" ht="16.5" hidden="false" customHeight="false" outlineLevel="0" collapsed="false">
      <c r="B87" s="18" t="s">
        <v>111</v>
      </c>
      <c r="C87" s="18"/>
      <c r="D87" s="19"/>
      <c r="E87" s="17"/>
      <c r="F87" s="32"/>
      <c r="G87" s="32"/>
      <c r="H87" s="32"/>
      <c r="I87" s="32"/>
      <c r="J87" s="32"/>
      <c r="K87" s="33" t="s">
        <v>24</v>
      </c>
      <c r="L87" s="32"/>
      <c r="M87" s="32"/>
      <c r="N87" s="32"/>
      <c r="O87" s="32"/>
      <c r="P87" s="32"/>
      <c r="Q87" s="34"/>
      <c r="R87" s="34"/>
      <c r="S87" s="35"/>
      <c r="T87" s="35"/>
      <c r="U87" s="203"/>
      <c r="V87" s="204"/>
      <c r="Y87" s="17"/>
    </row>
    <row r="88" s="17" customFormat="true" ht="12.75" hidden="false" customHeight="false" outlineLevel="0" collapsed="false">
      <c r="B88" s="107" t="s">
        <v>33</v>
      </c>
      <c r="C88" s="205"/>
      <c r="D88" s="108" t="n">
        <v>2</v>
      </c>
      <c r="E88" s="62"/>
      <c r="F88" s="64" t="s">
        <v>27</v>
      </c>
      <c r="G88" s="65" t="s">
        <v>112</v>
      </c>
      <c r="H88" s="66"/>
      <c r="I88" s="66"/>
      <c r="J88" s="66"/>
      <c r="K88" s="65"/>
      <c r="L88" s="66"/>
      <c r="M88" s="66"/>
      <c r="N88" s="67"/>
      <c r="O88" s="67"/>
      <c r="P88" s="67"/>
      <c r="Q88" s="68"/>
      <c r="R88" s="45"/>
      <c r="S88" s="69"/>
      <c r="T88" s="70" t="s">
        <v>35</v>
      </c>
      <c r="U88" s="71"/>
      <c r="V88" s="206"/>
      <c r="W88" s="25"/>
      <c r="X88" s="26"/>
    </row>
    <row r="89" s="17" customFormat="true" ht="12.75" hidden="false" customHeight="false" outlineLevel="0" collapsed="false">
      <c r="B89" s="79" t="s">
        <v>36</v>
      </c>
      <c r="C89" s="80"/>
      <c r="D89" s="81" t="n">
        <v>3</v>
      </c>
      <c r="E89" s="74"/>
      <c r="F89" s="52" t="s">
        <v>30</v>
      </c>
      <c r="G89" s="54" t="s">
        <v>112</v>
      </c>
      <c r="H89" s="54"/>
      <c r="I89" s="54"/>
      <c r="J89" s="54"/>
      <c r="K89" s="54"/>
      <c r="L89" s="54"/>
      <c r="M89" s="54"/>
      <c r="N89" s="54"/>
      <c r="O89" s="54"/>
      <c r="P89" s="54"/>
      <c r="Q89" s="55"/>
      <c r="R89" s="56"/>
      <c r="S89" s="57"/>
      <c r="T89" s="58" t="s">
        <v>37</v>
      </c>
      <c r="U89" s="90"/>
      <c r="V89" s="187"/>
      <c r="W89" s="25"/>
      <c r="X89" s="26"/>
    </row>
    <row r="90" s="17" customFormat="true" ht="12.75" hidden="false" customHeight="false" outlineLevel="0" collapsed="false">
      <c r="B90" s="79" t="s">
        <v>36</v>
      </c>
      <c r="C90" s="80"/>
      <c r="D90" s="81" t="n">
        <v>3</v>
      </c>
      <c r="E90" s="74"/>
      <c r="F90" s="52" t="s">
        <v>53</v>
      </c>
      <c r="G90" s="86" t="s">
        <v>113</v>
      </c>
      <c r="H90" s="54"/>
      <c r="I90" s="161" t="s">
        <v>113</v>
      </c>
      <c r="J90" s="54" t="s">
        <v>113</v>
      </c>
      <c r="K90" s="54"/>
      <c r="L90" s="54"/>
      <c r="M90" s="54"/>
      <c r="N90" s="54"/>
      <c r="O90" s="54"/>
      <c r="P90" s="54"/>
      <c r="Q90" s="55"/>
      <c r="R90" s="56"/>
      <c r="S90" s="57"/>
      <c r="T90" s="58" t="s">
        <v>55</v>
      </c>
      <c r="U90" s="90"/>
      <c r="V90" s="187"/>
      <c r="W90" s="25"/>
      <c r="X90" s="26"/>
    </row>
    <row r="91" s="17" customFormat="true" ht="12.75" hidden="false" customHeight="false" outlineLevel="0" collapsed="false">
      <c r="B91" s="79" t="s">
        <v>36</v>
      </c>
      <c r="C91" s="80"/>
      <c r="D91" s="81" t="n">
        <v>3</v>
      </c>
      <c r="E91" s="74"/>
      <c r="F91" s="52" t="s">
        <v>38</v>
      </c>
      <c r="G91" s="86"/>
      <c r="H91" s="54" t="s">
        <v>114</v>
      </c>
      <c r="I91" s="161"/>
      <c r="J91" s="54"/>
      <c r="K91" s="54"/>
      <c r="L91" s="54"/>
      <c r="M91" s="54"/>
      <c r="N91" s="54"/>
      <c r="O91" s="54"/>
      <c r="P91" s="54"/>
      <c r="Q91" s="55"/>
      <c r="R91" s="56"/>
      <c r="S91" s="57"/>
      <c r="T91" s="89" t="s">
        <v>40</v>
      </c>
      <c r="U91" s="90"/>
      <c r="V91" s="187"/>
      <c r="W91" s="25"/>
      <c r="X91" s="26"/>
    </row>
    <row r="92" s="17" customFormat="true" ht="12.75" hidden="false" customHeight="false" outlineLevel="0" collapsed="false">
      <c r="B92" s="79" t="s">
        <v>90</v>
      </c>
      <c r="C92" s="80" t="s">
        <v>26</v>
      </c>
      <c r="D92" s="81" t="n">
        <v>4</v>
      </c>
      <c r="E92" s="74" t="n">
        <v>6</v>
      </c>
      <c r="F92" s="207"/>
      <c r="G92" s="83"/>
      <c r="H92" s="84"/>
      <c r="I92" s="84"/>
      <c r="J92" s="84"/>
      <c r="K92" s="83"/>
      <c r="L92" s="84"/>
      <c r="M92" s="85"/>
      <c r="N92" s="54"/>
      <c r="O92" s="163" t="s">
        <v>115</v>
      </c>
      <c r="P92" s="54"/>
      <c r="Q92" s="87"/>
      <c r="R92" s="56" t="s">
        <v>24</v>
      </c>
      <c r="S92" s="88" t="s">
        <v>19</v>
      </c>
      <c r="T92" s="164" t="s">
        <v>116</v>
      </c>
      <c r="U92" s="90"/>
      <c r="V92" s="187"/>
      <c r="W92" s="25"/>
      <c r="X92" s="26"/>
    </row>
    <row r="93" s="17" customFormat="true" ht="12.75" hidden="false" customHeight="false" outlineLevel="0" collapsed="false">
      <c r="B93" s="139" t="s">
        <v>25</v>
      </c>
      <c r="C93" s="74"/>
      <c r="D93" s="75" t="n">
        <v>5</v>
      </c>
      <c r="E93" s="74"/>
      <c r="F93" s="75" t="s">
        <v>49</v>
      </c>
      <c r="G93" s="208"/>
      <c r="H93" s="208"/>
      <c r="I93" s="208"/>
      <c r="J93" s="208"/>
      <c r="K93" s="83" t="s">
        <v>117</v>
      </c>
      <c r="L93" s="208"/>
      <c r="M93" s="208"/>
      <c r="N93" s="157"/>
      <c r="O93" s="157"/>
      <c r="P93" s="157"/>
      <c r="Q93" s="209"/>
      <c r="R93" s="210" t="s">
        <v>118</v>
      </c>
      <c r="S93" s="88"/>
      <c r="T93" s="211" t="s">
        <v>119</v>
      </c>
      <c r="U93" s="90"/>
      <c r="V93" s="187"/>
      <c r="W93" s="25"/>
      <c r="X93" s="26"/>
    </row>
    <row r="94" s="17" customFormat="true" ht="12.75" hidden="false" customHeight="false" outlineLevel="0" collapsed="false">
      <c r="B94" s="79" t="s">
        <v>25</v>
      </c>
      <c r="C94" s="80"/>
      <c r="D94" s="81" t="n">
        <v>5</v>
      </c>
      <c r="E94" s="74"/>
      <c r="F94" s="156" t="s">
        <v>27</v>
      </c>
      <c r="G94" s="54"/>
      <c r="H94" s="54"/>
      <c r="I94" s="54"/>
      <c r="J94" s="54"/>
      <c r="K94" s="54"/>
      <c r="L94" s="54"/>
      <c r="M94" s="212"/>
      <c r="N94" s="54" t="s">
        <v>120</v>
      </c>
      <c r="O94" s="54"/>
      <c r="P94" s="54"/>
      <c r="Q94" s="87"/>
      <c r="R94" s="56" t="s">
        <v>58</v>
      </c>
      <c r="S94" s="57"/>
      <c r="T94" s="58" t="s">
        <v>59</v>
      </c>
      <c r="U94" s="173"/>
      <c r="V94" s="174"/>
      <c r="W94" s="25"/>
      <c r="X94" s="26"/>
    </row>
    <row r="95" s="17" customFormat="true" ht="12.75" hidden="false" customHeight="false" outlineLevel="0" collapsed="false">
      <c r="B95" s="139" t="s">
        <v>25</v>
      </c>
      <c r="C95" s="74"/>
      <c r="D95" s="75" t="n">
        <v>5</v>
      </c>
      <c r="E95" s="74"/>
      <c r="F95" s="75" t="s">
        <v>49</v>
      </c>
      <c r="G95" s="208"/>
      <c r="H95" s="208"/>
      <c r="I95" s="208"/>
      <c r="J95" s="208"/>
      <c r="K95" s="83"/>
      <c r="L95" s="208"/>
      <c r="M95" s="208"/>
      <c r="N95" s="157" t="s">
        <v>117</v>
      </c>
      <c r="O95" s="157"/>
      <c r="P95" s="157"/>
      <c r="Q95" s="209"/>
      <c r="R95" s="210" t="s">
        <v>121</v>
      </c>
      <c r="S95" s="88"/>
      <c r="T95" s="211" t="s">
        <v>122</v>
      </c>
      <c r="U95" s="90"/>
      <c r="V95" s="187"/>
      <c r="W95" s="25"/>
      <c r="X95" s="26"/>
    </row>
    <row r="96" s="17" customFormat="true" ht="12.75" hidden="false" customHeight="false" outlineLevel="0" collapsed="false">
      <c r="B96" s="139" t="s">
        <v>25</v>
      </c>
      <c r="C96" s="74"/>
      <c r="D96" s="75" t="n">
        <v>5</v>
      </c>
      <c r="E96" s="80"/>
      <c r="F96" s="52" t="s">
        <v>30</v>
      </c>
      <c r="G96" s="157"/>
      <c r="H96" s="157" t="s">
        <v>28</v>
      </c>
      <c r="I96" s="157"/>
      <c r="J96" s="157"/>
      <c r="K96" s="157"/>
      <c r="L96" s="157"/>
      <c r="M96" s="84"/>
      <c r="N96" s="83"/>
      <c r="O96" s="157"/>
      <c r="P96" s="157"/>
      <c r="Q96" s="158"/>
      <c r="R96" s="56" t="s">
        <v>106</v>
      </c>
      <c r="S96" s="88"/>
      <c r="T96" s="58" t="s">
        <v>107</v>
      </c>
      <c r="U96" s="90"/>
      <c r="V96" s="187"/>
      <c r="W96" s="25"/>
      <c r="X96" s="26"/>
    </row>
    <row r="97" s="17" customFormat="true" ht="12.75" hidden="false" customHeight="false" outlineLevel="0" collapsed="false">
      <c r="B97" s="79" t="s">
        <v>25</v>
      </c>
      <c r="C97" s="80"/>
      <c r="D97" s="81" t="n">
        <v>5</v>
      </c>
      <c r="E97" s="74"/>
      <c r="F97" s="156" t="s">
        <v>81</v>
      </c>
      <c r="G97" s="172"/>
      <c r="H97" s="157" t="s">
        <v>85</v>
      </c>
      <c r="I97" s="157"/>
      <c r="J97" s="157"/>
      <c r="K97" s="157"/>
      <c r="L97" s="157"/>
      <c r="M97" s="84"/>
      <c r="N97" s="83"/>
      <c r="O97" s="157"/>
      <c r="P97" s="157"/>
      <c r="Q97" s="158"/>
      <c r="R97" s="56"/>
      <c r="S97" s="88" t="s">
        <v>19</v>
      </c>
      <c r="T97" s="58" t="s">
        <v>83</v>
      </c>
      <c r="U97" s="173"/>
      <c r="V97" s="174"/>
      <c r="W97" s="25"/>
      <c r="X97" s="26"/>
    </row>
    <row r="98" s="17" customFormat="true" ht="12.75" hidden="false" customHeight="false" outlineLevel="0" collapsed="false">
      <c r="B98" s="79" t="s">
        <v>25</v>
      </c>
      <c r="C98" s="80"/>
      <c r="D98" s="81" t="n">
        <v>5</v>
      </c>
      <c r="E98" s="74"/>
      <c r="F98" s="52" t="s">
        <v>65</v>
      </c>
      <c r="G98" s="86" t="s">
        <v>120</v>
      </c>
      <c r="H98" s="54"/>
      <c r="I98" s="54"/>
      <c r="J98" s="54"/>
      <c r="K98" s="54"/>
      <c r="L98" s="54"/>
      <c r="M98" s="54"/>
      <c r="N98" s="54"/>
      <c r="O98" s="54"/>
      <c r="P98" s="54"/>
      <c r="Q98" s="55"/>
      <c r="R98" s="56" t="s">
        <v>66</v>
      </c>
      <c r="S98" s="57"/>
      <c r="T98" s="58" t="s">
        <v>67</v>
      </c>
      <c r="U98" s="173"/>
      <c r="V98" s="174"/>
      <c r="W98" s="25"/>
      <c r="X98" s="26"/>
    </row>
    <row r="99" s="17" customFormat="true" ht="12.75" hidden="false" customHeight="false" outlineLevel="0" collapsed="false">
      <c r="B99" s="79" t="s">
        <v>25</v>
      </c>
      <c r="C99" s="80" t="s">
        <v>26</v>
      </c>
      <c r="D99" s="81" t="n">
        <v>5</v>
      </c>
      <c r="E99" s="74" t="n">
        <v>6</v>
      </c>
      <c r="F99" s="52" t="s">
        <v>27</v>
      </c>
      <c r="G99" s="157"/>
      <c r="H99" s="157"/>
      <c r="I99" s="157"/>
      <c r="J99" s="157"/>
      <c r="K99" s="157"/>
      <c r="L99" s="157"/>
      <c r="M99" s="84"/>
      <c r="N99" s="83"/>
      <c r="O99" s="157" t="s">
        <v>94</v>
      </c>
      <c r="P99" s="157"/>
      <c r="Q99" s="158"/>
      <c r="R99" s="56"/>
      <c r="S99" s="88" t="s">
        <v>19</v>
      </c>
      <c r="T99" s="58" t="s">
        <v>47</v>
      </c>
      <c r="U99" s="90"/>
      <c r="V99" s="187"/>
      <c r="W99" s="25"/>
      <c r="X99" s="26"/>
    </row>
    <row r="100" s="17" customFormat="true" ht="12.75" hidden="false" customHeight="false" outlineLevel="0" collapsed="false">
      <c r="B100" s="79" t="s">
        <v>25</v>
      </c>
      <c r="C100" s="80" t="s">
        <v>26</v>
      </c>
      <c r="D100" s="81" t="n">
        <v>5</v>
      </c>
      <c r="E100" s="80" t="n">
        <v>6</v>
      </c>
      <c r="F100" s="82" t="s">
        <v>27</v>
      </c>
      <c r="G100" s="172"/>
      <c r="H100" s="213"/>
      <c r="I100" s="172"/>
      <c r="J100" s="172" t="s">
        <v>28</v>
      </c>
      <c r="K100" s="213"/>
      <c r="L100" s="213"/>
      <c r="M100" s="172"/>
      <c r="N100" s="172"/>
      <c r="O100" s="213"/>
      <c r="P100" s="213"/>
      <c r="Q100" s="214"/>
      <c r="R100" s="215"/>
      <c r="S100" s="113"/>
      <c r="T100" s="58" t="s">
        <v>123</v>
      </c>
      <c r="U100" s="77"/>
      <c r="V100" s="187"/>
      <c r="W100" s="25"/>
      <c r="X100" s="26"/>
    </row>
    <row r="101" s="17" customFormat="true" ht="12.75" hidden="false" customHeight="false" outlineLevel="0" collapsed="false">
      <c r="B101" s="139"/>
      <c r="C101" s="74" t="s">
        <v>26</v>
      </c>
      <c r="D101" s="81"/>
      <c r="E101" s="74" t="n">
        <v>6</v>
      </c>
      <c r="F101" s="82" t="s">
        <v>53</v>
      </c>
      <c r="G101" s="157"/>
      <c r="H101" s="157" t="s">
        <v>124</v>
      </c>
      <c r="I101" s="157"/>
      <c r="J101" s="157"/>
      <c r="K101" s="157"/>
      <c r="L101" s="157"/>
      <c r="M101" s="157"/>
      <c r="N101" s="157"/>
      <c r="O101" s="157"/>
      <c r="P101" s="157"/>
      <c r="Q101" s="158"/>
      <c r="R101" s="216" t="s">
        <v>125</v>
      </c>
      <c r="S101" s="88" t="s">
        <v>19</v>
      </c>
      <c r="T101" s="58" t="s">
        <v>126</v>
      </c>
      <c r="U101" s="90"/>
      <c r="V101" s="187"/>
      <c r="W101" s="25"/>
      <c r="X101" s="26"/>
    </row>
    <row r="102" s="17" customFormat="true" ht="13.5" hidden="false" customHeight="false" outlineLevel="0" collapsed="false">
      <c r="B102" s="217" t="s">
        <v>25</v>
      </c>
      <c r="C102" s="218" t="s">
        <v>26</v>
      </c>
      <c r="D102" s="219" t="n">
        <v>5</v>
      </c>
      <c r="E102" s="218" t="n">
        <v>6</v>
      </c>
      <c r="F102" s="220" t="s">
        <v>127</v>
      </c>
      <c r="G102" s="221"/>
      <c r="H102" s="222"/>
      <c r="I102" s="221"/>
      <c r="J102" s="222"/>
      <c r="K102" s="221"/>
      <c r="L102" s="222"/>
      <c r="M102" s="221"/>
      <c r="N102" s="221"/>
      <c r="O102" s="222"/>
      <c r="P102" s="222"/>
      <c r="Q102" s="223" t="s">
        <v>128</v>
      </c>
      <c r="R102" s="224" t="s">
        <v>129</v>
      </c>
      <c r="S102" s="225" t="s">
        <v>19</v>
      </c>
      <c r="T102" s="226" t="s">
        <v>130</v>
      </c>
      <c r="U102" s="227"/>
      <c r="V102" s="228"/>
      <c r="W102" s="25"/>
      <c r="X102" s="26"/>
    </row>
    <row r="103" s="17" customFormat="true" ht="12.75" hidden="false" customHeight="false" outlineLevel="0" collapsed="false">
      <c r="B103" s="79" t="s">
        <v>33</v>
      </c>
      <c r="C103" s="80"/>
      <c r="D103" s="81" t="n">
        <v>9</v>
      </c>
      <c r="E103" s="80"/>
      <c r="F103" s="64" t="s">
        <v>27</v>
      </c>
      <c r="G103" s="65" t="s">
        <v>131</v>
      </c>
      <c r="H103" s="66"/>
      <c r="I103" s="66"/>
      <c r="J103" s="66"/>
      <c r="K103" s="65"/>
      <c r="L103" s="66"/>
      <c r="M103" s="66"/>
      <c r="N103" s="67"/>
      <c r="O103" s="67"/>
      <c r="P103" s="67"/>
      <c r="Q103" s="68"/>
      <c r="R103" s="45"/>
      <c r="S103" s="69"/>
      <c r="T103" s="70" t="s">
        <v>35</v>
      </c>
      <c r="U103" s="173"/>
      <c r="V103" s="174"/>
      <c r="W103" s="25"/>
      <c r="X103" s="26"/>
    </row>
    <row r="104" s="17" customFormat="true" ht="12.75" hidden="false" customHeight="false" outlineLevel="0" collapsed="false">
      <c r="B104" s="79" t="s">
        <v>36</v>
      </c>
      <c r="C104" s="80"/>
      <c r="D104" s="81" t="n">
        <v>10</v>
      </c>
      <c r="E104" s="80"/>
      <c r="F104" s="52" t="s">
        <v>30</v>
      </c>
      <c r="G104" s="54" t="s">
        <v>131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5"/>
      <c r="R104" s="56"/>
      <c r="S104" s="57"/>
      <c r="T104" s="58" t="s">
        <v>37</v>
      </c>
      <c r="U104" s="173"/>
      <c r="V104" s="174"/>
      <c r="W104" s="25"/>
      <c r="X104" s="26"/>
    </row>
    <row r="105" s="17" customFormat="true" ht="12.75" hidden="false" customHeight="false" outlineLevel="0" collapsed="false">
      <c r="B105" s="139" t="s">
        <v>36</v>
      </c>
      <c r="C105" s="74"/>
      <c r="D105" s="75" t="n">
        <v>10</v>
      </c>
      <c r="E105" s="74"/>
      <c r="F105" s="52" t="s">
        <v>38</v>
      </c>
      <c r="G105" s="86" t="s">
        <v>132</v>
      </c>
      <c r="H105" s="54"/>
      <c r="I105" s="161"/>
      <c r="J105" s="54"/>
      <c r="K105" s="54"/>
      <c r="L105" s="54"/>
      <c r="M105" s="54"/>
      <c r="N105" s="54"/>
      <c r="O105" s="54"/>
      <c r="P105" s="54"/>
      <c r="Q105" s="55"/>
      <c r="R105" s="56"/>
      <c r="S105" s="57"/>
      <c r="T105" s="89" t="s">
        <v>40</v>
      </c>
      <c r="U105" s="90"/>
      <c r="V105" s="187"/>
      <c r="W105" s="25"/>
      <c r="X105" s="26"/>
    </row>
    <row r="106" s="17" customFormat="true" ht="12" hidden="false" customHeight="true" outlineLevel="0" collapsed="false">
      <c r="B106" s="139" t="s">
        <v>25</v>
      </c>
      <c r="C106" s="74"/>
      <c r="D106" s="81" t="n">
        <v>12</v>
      </c>
      <c r="E106" s="80"/>
      <c r="F106" s="52" t="s">
        <v>81</v>
      </c>
      <c r="G106" s="54"/>
      <c r="H106" s="54"/>
      <c r="I106" s="54"/>
      <c r="J106" s="54" t="s">
        <v>28</v>
      </c>
      <c r="K106" s="54"/>
      <c r="L106" s="54"/>
      <c r="M106" s="54"/>
      <c r="N106" s="54"/>
      <c r="O106" s="54"/>
      <c r="P106" s="54"/>
      <c r="Q106" s="55"/>
      <c r="R106" s="56"/>
      <c r="S106" s="57"/>
      <c r="T106" s="58" t="s">
        <v>92</v>
      </c>
      <c r="U106" s="90"/>
      <c r="V106" s="187"/>
      <c r="W106" s="25"/>
      <c r="X106" s="26"/>
    </row>
    <row r="107" s="17" customFormat="true" ht="12.75" hidden="false" customHeight="false" outlineLevel="0" collapsed="false">
      <c r="B107" s="79" t="s">
        <v>25</v>
      </c>
      <c r="C107" s="80"/>
      <c r="D107" s="81" t="n">
        <v>12</v>
      </c>
      <c r="E107" s="76"/>
      <c r="F107" s="52" t="s">
        <v>53</v>
      </c>
      <c r="G107" s="54"/>
      <c r="H107" s="54" t="s">
        <v>57</v>
      </c>
      <c r="I107" s="54" t="s">
        <v>57</v>
      </c>
      <c r="J107" s="54"/>
      <c r="K107" s="54"/>
      <c r="L107" s="54"/>
      <c r="M107" s="54"/>
      <c r="N107" s="54"/>
      <c r="O107" s="54"/>
      <c r="P107" s="54"/>
      <c r="Q107" s="55"/>
      <c r="R107" s="56" t="s">
        <v>133</v>
      </c>
      <c r="S107" s="57"/>
      <c r="T107" s="58" t="s">
        <v>134</v>
      </c>
      <c r="U107" s="90"/>
      <c r="V107" s="187"/>
      <c r="W107" s="25"/>
      <c r="X107" s="26"/>
    </row>
    <row r="108" s="17" customFormat="true" ht="12.75" hidden="false" customHeight="false" outlineLevel="0" collapsed="false">
      <c r="B108" s="73" t="s">
        <v>25</v>
      </c>
      <c r="C108" s="74"/>
      <c r="D108" s="75" t="n">
        <v>12</v>
      </c>
      <c r="E108" s="80"/>
      <c r="F108" s="52" t="s">
        <v>41</v>
      </c>
      <c r="G108" s="157" t="s">
        <v>135</v>
      </c>
      <c r="H108" s="157"/>
      <c r="I108" s="157"/>
      <c r="J108" s="157"/>
      <c r="K108" s="157"/>
      <c r="L108" s="157"/>
      <c r="M108" s="84"/>
      <c r="N108" s="83"/>
      <c r="O108" s="157"/>
      <c r="P108" s="157"/>
      <c r="Q108" s="158"/>
      <c r="R108" s="56"/>
      <c r="S108" s="88"/>
      <c r="T108" s="58" t="s">
        <v>43</v>
      </c>
      <c r="U108" s="90"/>
      <c r="V108" s="187"/>
      <c r="W108" s="25"/>
      <c r="X108" s="26"/>
    </row>
    <row r="109" s="17" customFormat="true" ht="12.75" hidden="false" customHeight="false" outlineLevel="0" collapsed="false">
      <c r="B109" s="139" t="s">
        <v>25</v>
      </c>
      <c r="C109" s="74"/>
      <c r="D109" s="75" t="n">
        <v>12</v>
      </c>
      <c r="E109" s="74"/>
      <c r="F109" s="52" t="s">
        <v>38</v>
      </c>
      <c r="G109" s="86" t="s">
        <v>136</v>
      </c>
      <c r="H109" s="54"/>
      <c r="I109" s="161"/>
      <c r="J109" s="54"/>
      <c r="K109" s="54"/>
      <c r="L109" s="54"/>
      <c r="M109" s="54"/>
      <c r="N109" s="54"/>
      <c r="O109" s="54"/>
      <c r="P109" s="54"/>
      <c r="Q109" s="55"/>
      <c r="R109" s="56"/>
      <c r="S109" s="57"/>
      <c r="T109" s="89" t="s">
        <v>40</v>
      </c>
      <c r="U109" s="90"/>
      <c r="V109" s="187"/>
      <c r="W109" s="25"/>
      <c r="X109" s="26"/>
    </row>
    <row r="110" s="17" customFormat="true" ht="12.75" hidden="false" customHeight="false" outlineLevel="0" collapsed="false">
      <c r="B110" s="73" t="s">
        <v>90</v>
      </c>
      <c r="C110" s="74" t="s">
        <v>26</v>
      </c>
      <c r="D110" s="75" t="n">
        <v>11</v>
      </c>
      <c r="E110" s="76" t="n">
        <v>13</v>
      </c>
      <c r="F110" s="229" t="s">
        <v>30</v>
      </c>
      <c r="G110" s="230"/>
      <c r="H110" s="230"/>
      <c r="I110" s="230"/>
      <c r="J110" s="230"/>
      <c r="K110" s="230"/>
      <c r="L110" s="230"/>
      <c r="M110" s="231"/>
      <c r="N110" s="230"/>
      <c r="O110" s="231" t="s">
        <v>115</v>
      </c>
      <c r="P110" s="230"/>
      <c r="Q110" s="232"/>
      <c r="R110" s="233" t="s">
        <v>137</v>
      </c>
      <c r="S110" s="113" t="s">
        <v>19</v>
      </c>
      <c r="T110" s="164" t="s">
        <v>138</v>
      </c>
      <c r="U110" s="234"/>
      <c r="V110" s="235"/>
      <c r="W110" s="25"/>
      <c r="X110" s="26"/>
    </row>
    <row r="111" s="17" customFormat="true" ht="12.75" hidden="false" customHeight="false" outlineLevel="0" collapsed="false">
      <c r="B111" s="73" t="s">
        <v>90</v>
      </c>
      <c r="C111" s="74" t="s">
        <v>26</v>
      </c>
      <c r="D111" s="75" t="n">
        <v>11</v>
      </c>
      <c r="E111" s="76" t="n">
        <v>13</v>
      </c>
      <c r="F111" s="229" t="s">
        <v>30</v>
      </c>
      <c r="G111" s="230"/>
      <c r="H111" s="230"/>
      <c r="I111" s="230"/>
      <c r="J111" s="230"/>
      <c r="K111" s="230"/>
      <c r="L111" s="230"/>
      <c r="M111" s="231"/>
      <c r="N111" s="230"/>
      <c r="O111" s="231" t="s">
        <v>115</v>
      </c>
      <c r="P111" s="230"/>
      <c r="Q111" s="232"/>
      <c r="R111" s="233" t="s">
        <v>139</v>
      </c>
      <c r="S111" s="113" t="s">
        <v>19</v>
      </c>
      <c r="T111" s="164" t="s">
        <v>116</v>
      </c>
      <c r="U111" s="234"/>
      <c r="V111" s="235"/>
      <c r="W111" s="25"/>
      <c r="X111" s="26"/>
    </row>
    <row r="112" s="17" customFormat="true" ht="12.75" hidden="false" customHeight="false" outlineLevel="0" collapsed="false">
      <c r="B112" s="73" t="s">
        <v>90</v>
      </c>
      <c r="C112" s="74" t="s">
        <v>26</v>
      </c>
      <c r="D112" s="75" t="n">
        <v>11</v>
      </c>
      <c r="E112" s="76" t="n">
        <v>13</v>
      </c>
      <c r="F112" s="236" t="s">
        <v>140</v>
      </c>
      <c r="G112" s="230"/>
      <c r="H112" s="230"/>
      <c r="I112" s="230"/>
      <c r="J112" s="230"/>
      <c r="K112" s="230"/>
      <c r="L112" s="230"/>
      <c r="M112" s="237" t="s">
        <v>33</v>
      </c>
      <c r="N112" s="230"/>
      <c r="O112" s="230"/>
      <c r="P112" s="230"/>
      <c r="Q112" s="232"/>
      <c r="R112" s="233" t="s">
        <v>141</v>
      </c>
      <c r="S112" s="113" t="s">
        <v>19</v>
      </c>
      <c r="T112" s="164" t="s">
        <v>142</v>
      </c>
      <c r="U112" s="234"/>
      <c r="V112" s="235" t="s">
        <v>143</v>
      </c>
      <c r="W112" s="25"/>
      <c r="X112" s="26"/>
    </row>
    <row r="113" s="17" customFormat="true" ht="12.75" hidden="false" customHeight="false" outlineLevel="0" collapsed="false">
      <c r="B113" s="79" t="s">
        <v>25</v>
      </c>
      <c r="C113" s="80" t="s">
        <v>26</v>
      </c>
      <c r="D113" s="81" t="n">
        <v>12</v>
      </c>
      <c r="E113" s="238" t="n">
        <v>13</v>
      </c>
      <c r="F113" s="52" t="s">
        <v>27</v>
      </c>
      <c r="G113" s="54"/>
      <c r="H113" s="54"/>
      <c r="I113" s="54"/>
      <c r="J113" s="54"/>
      <c r="K113" s="54" t="s">
        <v>101</v>
      </c>
      <c r="L113" s="54"/>
      <c r="M113" s="54"/>
      <c r="N113" s="54"/>
      <c r="O113" s="54"/>
      <c r="P113" s="54"/>
      <c r="Q113" s="55"/>
      <c r="R113" s="56" t="s">
        <v>44</v>
      </c>
      <c r="S113" s="57" t="s">
        <v>19</v>
      </c>
      <c r="T113" s="58" t="s">
        <v>45</v>
      </c>
      <c r="U113" s="90"/>
      <c r="V113" s="187"/>
      <c r="W113" s="25"/>
      <c r="X113" s="26"/>
    </row>
    <row r="114" s="17" customFormat="true" ht="12.75" hidden="false" customHeight="false" outlineLevel="0" collapsed="false">
      <c r="B114" s="155" t="s">
        <v>25</v>
      </c>
      <c r="C114" s="51" t="s">
        <v>26</v>
      </c>
      <c r="D114" s="82" t="n">
        <v>12</v>
      </c>
      <c r="E114" s="51" t="n">
        <v>13</v>
      </c>
      <c r="F114" s="52" t="s">
        <v>27</v>
      </c>
      <c r="G114" s="157"/>
      <c r="H114" s="157"/>
      <c r="I114" s="157"/>
      <c r="J114" s="157"/>
      <c r="K114" s="157" t="s">
        <v>101</v>
      </c>
      <c r="L114" s="157"/>
      <c r="M114" s="84"/>
      <c r="N114" s="83"/>
      <c r="O114" s="157"/>
      <c r="P114" s="157"/>
      <c r="Q114" s="158"/>
      <c r="R114" s="56" t="s">
        <v>24</v>
      </c>
      <c r="S114" s="88" t="s">
        <v>19</v>
      </c>
      <c r="T114" s="58" t="s">
        <v>46</v>
      </c>
      <c r="U114" s="59"/>
      <c r="V114" s="239"/>
      <c r="W114" s="25"/>
      <c r="X114" s="26"/>
    </row>
    <row r="115" s="17" customFormat="true" ht="12.75" hidden="false" customHeight="false" outlineLevel="0" collapsed="false">
      <c r="B115" s="79" t="s">
        <v>25</v>
      </c>
      <c r="C115" s="80" t="s">
        <v>26</v>
      </c>
      <c r="D115" s="81" t="n">
        <v>12</v>
      </c>
      <c r="E115" s="80" t="n">
        <v>13</v>
      </c>
      <c r="F115" s="240" t="s">
        <v>27</v>
      </c>
      <c r="G115" s="213"/>
      <c r="H115" s="213"/>
      <c r="I115" s="213"/>
      <c r="J115" s="213"/>
      <c r="K115" s="241"/>
      <c r="L115" s="213"/>
      <c r="M115" s="160" t="s">
        <v>28</v>
      </c>
      <c r="N115" s="92"/>
      <c r="O115" s="92"/>
      <c r="P115" s="92"/>
      <c r="Q115" s="242"/>
      <c r="R115" s="94"/>
      <c r="S115" s="113"/>
      <c r="T115" s="96" t="s">
        <v>144</v>
      </c>
      <c r="U115" s="173"/>
      <c r="V115" s="174"/>
      <c r="W115" s="25"/>
      <c r="X115" s="26"/>
    </row>
    <row r="116" s="17" customFormat="true" ht="13.5" hidden="false" customHeight="false" outlineLevel="0" collapsed="false">
      <c r="B116" s="243" t="s">
        <v>25</v>
      </c>
      <c r="C116" s="98" t="s">
        <v>26</v>
      </c>
      <c r="D116" s="136" t="n">
        <v>12</v>
      </c>
      <c r="E116" s="244" t="n">
        <v>13</v>
      </c>
      <c r="F116" s="245" t="s">
        <v>145</v>
      </c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246" t="s">
        <v>146</v>
      </c>
      <c r="R116" s="247"/>
      <c r="S116" s="248" t="s">
        <v>19</v>
      </c>
      <c r="T116" s="249" t="s">
        <v>147</v>
      </c>
      <c r="U116" s="99"/>
      <c r="V116" s="250"/>
      <c r="W116" s="25"/>
      <c r="X116" s="26"/>
      <c r="Y116" s="196"/>
    </row>
    <row r="117" s="17" customFormat="true" ht="12.75" hidden="false" customHeight="false" outlineLevel="0" collapsed="false">
      <c r="B117" s="107" t="s">
        <v>33</v>
      </c>
      <c r="C117" s="62"/>
      <c r="D117" s="108" t="n">
        <v>16</v>
      </c>
      <c r="E117" s="62"/>
      <c r="F117" s="64" t="s">
        <v>27</v>
      </c>
      <c r="G117" s="65" t="s">
        <v>148</v>
      </c>
      <c r="H117" s="66"/>
      <c r="I117" s="66"/>
      <c r="J117" s="66"/>
      <c r="K117" s="65"/>
      <c r="L117" s="66"/>
      <c r="M117" s="66"/>
      <c r="N117" s="67"/>
      <c r="O117" s="67"/>
      <c r="P117" s="67"/>
      <c r="Q117" s="68"/>
      <c r="R117" s="45"/>
      <c r="S117" s="69"/>
      <c r="T117" s="70" t="s">
        <v>35</v>
      </c>
      <c r="U117" s="71"/>
      <c r="V117" s="206"/>
      <c r="W117" s="25"/>
      <c r="X117" s="26"/>
    </row>
    <row r="118" s="17" customFormat="true" ht="12.75" hidden="false" customHeight="false" outlineLevel="0" collapsed="false">
      <c r="B118" s="79" t="s">
        <v>36</v>
      </c>
      <c r="C118" s="80"/>
      <c r="D118" s="81" t="n">
        <v>17</v>
      </c>
      <c r="E118" s="238"/>
      <c r="F118" s="52" t="s">
        <v>30</v>
      </c>
      <c r="G118" s="54" t="s">
        <v>148</v>
      </c>
      <c r="H118" s="54"/>
      <c r="I118" s="54"/>
      <c r="J118" s="54"/>
      <c r="K118" s="54"/>
      <c r="L118" s="54"/>
      <c r="M118" s="54"/>
      <c r="N118" s="54"/>
      <c r="O118" s="54"/>
      <c r="P118" s="54"/>
      <c r="Q118" s="55"/>
      <c r="R118" s="56"/>
      <c r="S118" s="57"/>
      <c r="T118" s="58" t="s">
        <v>37</v>
      </c>
      <c r="U118" s="173"/>
      <c r="V118" s="174"/>
      <c r="W118" s="25"/>
      <c r="X118" s="26"/>
    </row>
    <row r="119" s="17" customFormat="true" ht="12.75" hidden="false" customHeight="false" outlineLevel="0" collapsed="false">
      <c r="B119" s="79" t="s">
        <v>36</v>
      </c>
      <c r="C119" s="80"/>
      <c r="D119" s="81" t="n">
        <v>17</v>
      </c>
      <c r="E119" s="74"/>
      <c r="F119" s="52" t="s">
        <v>38</v>
      </c>
      <c r="G119" s="86"/>
      <c r="H119" s="54" t="s">
        <v>149</v>
      </c>
      <c r="I119" s="161"/>
      <c r="J119" s="54"/>
      <c r="K119" s="54"/>
      <c r="L119" s="54"/>
      <c r="M119" s="54"/>
      <c r="N119" s="54"/>
      <c r="O119" s="54"/>
      <c r="P119" s="54"/>
      <c r="Q119" s="55"/>
      <c r="R119" s="56"/>
      <c r="S119" s="57"/>
      <c r="T119" s="89" t="s">
        <v>40</v>
      </c>
      <c r="U119" s="90"/>
      <c r="V119" s="187"/>
      <c r="W119" s="25"/>
      <c r="X119" s="26"/>
    </row>
    <row r="120" s="17" customFormat="true" ht="12.75" hidden="false" customHeight="false" outlineLevel="0" collapsed="false">
      <c r="B120" s="79" t="s">
        <v>36</v>
      </c>
      <c r="C120" s="80" t="s">
        <v>26</v>
      </c>
      <c r="D120" s="81" t="n">
        <v>17</v>
      </c>
      <c r="E120" s="238" t="n">
        <v>20</v>
      </c>
      <c r="F120" s="251" t="s">
        <v>150</v>
      </c>
      <c r="G120" s="213" t="s">
        <v>33</v>
      </c>
      <c r="H120" s="230"/>
      <c r="I120" s="213" t="s">
        <v>33</v>
      </c>
      <c r="J120" s="213" t="s">
        <v>33</v>
      </c>
      <c r="K120" s="230"/>
      <c r="L120" s="230"/>
      <c r="M120" s="213"/>
      <c r="N120" s="172"/>
      <c r="O120" s="230"/>
      <c r="P120" s="230"/>
      <c r="Q120" s="232"/>
      <c r="R120" s="112" t="s">
        <v>151</v>
      </c>
      <c r="S120" s="113" t="s">
        <v>19</v>
      </c>
      <c r="T120" s="164" t="s">
        <v>152</v>
      </c>
      <c r="U120" s="173"/>
      <c r="V120" s="174"/>
      <c r="W120" s="25"/>
      <c r="X120" s="26"/>
    </row>
    <row r="121" s="17" customFormat="true" ht="12.75" hidden="false" customHeight="false" outlineLevel="0" collapsed="false">
      <c r="B121" s="252" t="s">
        <v>25</v>
      </c>
      <c r="C121" s="253"/>
      <c r="D121" s="254" t="n">
        <v>19</v>
      </c>
      <c r="E121" s="253"/>
      <c r="F121" s="255" t="s">
        <v>53</v>
      </c>
      <c r="G121" s="256"/>
      <c r="H121" s="256" t="s">
        <v>82</v>
      </c>
      <c r="I121" s="256"/>
      <c r="J121" s="256"/>
      <c r="K121" s="256"/>
      <c r="L121" s="256"/>
      <c r="M121" s="256"/>
      <c r="N121" s="256"/>
      <c r="O121" s="256"/>
      <c r="P121" s="256"/>
      <c r="Q121" s="257"/>
      <c r="R121" s="258"/>
      <c r="S121" s="259"/>
      <c r="T121" s="124" t="s">
        <v>153</v>
      </c>
      <c r="U121" s="260"/>
      <c r="V121" s="261"/>
      <c r="W121" s="25"/>
      <c r="X121" s="26"/>
    </row>
    <row r="122" s="17" customFormat="true" ht="12.75" hidden="false" customHeight="false" outlineLevel="0" collapsed="false">
      <c r="B122" s="139" t="s">
        <v>25</v>
      </c>
      <c r="C122" s="74"/>
      <c r="D122" s="81" t="n">
        <v>19</v>
      </c>
      <c r="E122" s="262"/>
      <c r="F122" s="156" t="s">
        <v>81</v>
      </c>
      <c r="G122" s="83"/>
      <c r="H122" s="83" t="s">
        <v>154</v>
      </c>
      <c r="I122" s="83" t="s">
        <v>154</v>
      </c>
      <c r="J122" s="263"/>
      <c r="K122" s="83"/>
      <c r="L122" s="83"/>
      <c r="M122" s="83"/>
      <c r="N122" s="84"/>
      <c r="O122" s="84"/>
      <c r="P122" s="84"/>
      <c r="Q122" s="209"/>
      <c r="R122" s="210" t="s">
        <v>155</v>
      </c>
      <c r="S122" s="88"/>
      <c r="T122" s="264" t="s">
        <v>156</v>
      </c>
      <c r="U122" s="265"/>
      <c r="V122" s="266"/>
      <c r="W122" s="25"/>
      <c r="X122" s="26"/>
    </row>
    <row r="123" s="17" customFormat="true" ht="12.75" hidden="false" customHeight="false" outlineLevel="0" collapsed="false">
      <c r="B123" s="139" t="s">
        <v>25</v>
      </c>
      <c r="C123" s="74" t="s">
        <v>26</v>
      </c>
      <c r="D123" s="81" t="n">
        <v>19</v>
      </c>
      <c r="E123" s="262" t="n">
        <v>20</v>
      </c>
      <c r="F123" s="156" t="s">
        <v>27</v>
      </c>
      <c r="G123" s="83"/>
      <c r="H123" s="84"/>
      <c r="I123" s="84"/>
      <c r="J123" s="263"/>
      <c r="K123" s="83" t="s">
        <v>61</v>
      </c>
      <c r="L123" s="83"/>
      <c r="M123" s="83"/>
      <c r="N123" s="84"/>
      <c r="O123" s="84"/>
      <c r="P123" s="84"/>
      <c r="Q123" s="209"/>
      <c r="R123" s="210" t="s">
        <v>44</v>
      </c>
      <c r="S123" s="88"/>
      <c r="T123" s="264" t="s">
        <v>157</v>
      </c>
      <c r="U123" s="265"/>
      <c r="V123" s="266"/>
      <c r="W123" s="25"/>
      <c r="X123" s="26"/>
    </row>
    <row r="124" s="17" customFormat="true" ht="12.75" hidden="false" customHeight="false" outlineLevel="0" collapsed="false">
      <c r="B124" s="139" t="s">
        <v>25</v>
      </c>
      <c r="C124" s="74" t="s">
        <v>26</v>
      </c>
      <c r="D124" s="81" t="n">
        <v>19</v>
      </c>
      <c r="E124" s="262" t="n">
        <v>20</v>
      </c>
      <c r="F124" s="156" t="s">
        <v>27</v>
      </c>
      <c r="G124" s="83"/>
      <c r="H124" s="84"/>
      <c r="I124" s="84"/>
      <c r="J124" s="263"/>
      <c r="K124" s="83" t="s">
        <v>61</v>
      </c>
      <c r="L124" s="83"/>
      <c r="M124" s="83"/>
      <c r="N124" s="84"/>
      <c r="O124" s="84"/>
      <c r="P124" s="84"/>
      <c r="Q124" s="209"/>
      <c r="R124" s="210" t="s">
        <v>121</v>
      </c>
      <c r="S124" s="88"/>
      <c r="T124" s="264" t="s">
        <v>157</v>
      </c>
      <c r="U124" s="265"/>
      <c r="V124" s="266"/>
      <c r="W124" s="25"/>
      <c r="X124" s="26"/>
    </row>
    <row r="125" s="17" customFormat="true" ht="12.75" hidden="false" customHeight="false" outlineLevel="0" collapsed="false">
      <c r="B125" s="139" t="s">
        <v>25</v>
      </c>
      <c r="C125" s="74" t="s">
        <v>26</v>
      </c>
      <c r="D125" s="81" t="n">
        <v>19</v>
      </c>
      <c r="E125" s="262" t="n">
        <v>20</v>
      </c>
      <c r="F125" s="156" t="s">
        <v>27</v>
      </c>
      <c r="G125" s="83"/>
      <c r="H125" s="84"/>
      <c r="I125" s="84"/>
      <c r="J125" s="263"/>
      <c r="K125" s="84"/>
      <c r="L125" s="83"/>
      <c r="M125" s="83" t="s">
        <v>75</v>
      </c>
      <c r="N125" s="84"/>
      <c r="O125" s="84"/>
      <c r="P125" s="84"/>
      <c r="Q125" s="209"/>
      <c r="R125" s="267"/>
      <c r="S125" s="88"/>
      <c r="T125" s="264" t="s">
        <v>144</v>
      </c>
      <c r="U125" s="265"/>
      <c r="V125" s="266"/>
      <c r="W125" s="25"/>
      <c r="X125" s="26"/>
    </row>
    <row r="126" s="17" customFormat="true" ht="12.75" hidden="false" customHeight="false" outlineLevel="0" collapsed="false">
      <c r="B126" s="139" t="s">
        <v>25</v>
      </c>
      <c r="C126" s="74" t="s">
        <v>26</v>
      </c>
      <c r="D126" s="75" t="n">
        <v>19</v>
      </c>
      <c r="E126" s="262" t="n">
        <v>20</v>
      </c>
      <c r="F126" s="52" t="s">
        <v>30</v>
      </c>
      <c r="G126" s="157"/>
      <c r="H126" s="157"/>
      <c r="I126" s="157"/>
      <c r="J126" s="157"/>
      <c r="K126" s="157"/>
      <c r="L126" s="157"/>
      <c r="M126" s="157"/>
      <c r="N126" s="157"/>
      <c r="O126" s="157"/>
      <c r="P126" s="157" t="s">
        <v>82</v>
      </c>
      <c r="Q126" s="158"/>
      <c r="R126" s="216" t="s">
        <v>158</v>
      </c>
      <c r="S126" s="88"/>
      <c r="T126" s="58" t="s">
        <v>159</v>
      </c>
      <c r="U126" s="90"/>
      <c r="V126" s="187"/>
      <c r="W126" s="25"/>
      <c r="X126" s="26"/>
    </row>
    <row r="127" s="17" customFormat="true" ht="12.75" hidden="false" customHeight="false" outlineLevel="0" collapsed="false">
      <c r="B127" s="139" t="s">
        <v>25</v>
      </c>
      <c r="C127" s="74" t="s">
        <v>26</v>
      </c>
      <c r="D127" s="81" t="n">
        <v>19</v>
      </c>
      <c r="E127" s="262" t="n">
        <v>20</v>
      </c>
      <c r="F127" s="156" t="s">
        <v>160</v>
      </c>
      <c r="G127" s="83"/>
      <c r="H127" s="83" t="s">
        <v>61</v>
      </c>
      <c r="I127" s="84"/>
      <c r="J127" s="263"/>
      <c r="K127" s="84"/>
      <c r="L127" s="83"/>
      <c r="M127" s="83"/>
      <c r="N127" s="84"/>
      <c r="O127" s="84"/>
      <c r="P127" s="84"/>
      <c r="Q127" s="209"/>
      <c r="R127" s="267"/>
      <c r="S127" s="88"/>
      <c r="T127" s="264" t="s">
        <v>161</v>
      </c>
      <c r="U127" s="265"/>
      <c r="V127" s="266"/>
      <c r="W127" s="25"/>
      <c r="X127" s="26"/>
    </row>
    <row r="128" s="17" customFormat="true" ht="12.75" hidden="false" customHeight="false" outlineLevel="0" collapsed="false">
      <c r="B128" s="79"/>
      <c r="C128" s="80" t="s">
        <v>26</v>
      </c>
      <c r="D128" s="81"/>
      <c r="E128" s="238" t="n">
        <v>20</v>
      </c>
      <c r="F128" s="52" t="s">
        <v>49</v>
      </c>
      <c r="G128" s="157"/>
      <c r="H128" s="157"/>
      <c r="I128" s="157"/>
      <c r="J128" s="157"/>
      <c r="K128" s="157"/>
      <c r="L128" s="157"/>
      <c r="M128" s="84"/>
      <c r="N128" s="83"/>
      <c r="O128" s="157" t="s">
        <v>162</v>
      </c>
      <c r="P128" s="157"/>
      <c r="Q128" s="158"/>
      <c r="R128" s="56"/>
      <c r="S128" s="88"/>
      <c r="T128" s="58" t="s">
        <v>163</v>
      </c>
      <c r="U128" s="90"/>
      <c r="V128" s="187"/>
      <c r="W128" s="25"/>
      <c r="X128" s="26"/>
    </row>
    <row r="129" s="17" customFormat="true" ht="13.5" hidden="false" customHeight="false" outlineLevel="0" collapsed="false">
      <c r="B129" s="79" t="s">
        <v>25</v>
      </c>
      <c r="C129" s="80"/>
      <c r="D129" s="81" t="n">
        <v>19</v>
      </c>
      <c r="E129" s="238"/>
      <c r="F129" s="52" t="s">
        <v>164</v>
      </c>
      <c r="G129" s="157"/>
      <c r="H129" s="157"/>
      <c r="I129" s="157"/>
      <c r="J129" s="157"/>
      <c r="K129" s="157"/>
      <c r="L129" s="157"/>
      <c r="M129" s="84"/>
      <c r="N129" s="83"/>
      <c r="O129" s="157"/>
      <c r="P129" s="157"/>
      <c r="Q129" s="158" t="s">
        <v>165</v>
      </c>
      <c r="R129" s="56" t="s">
        <v>166</v>
      </c>
      <c r="S129" s="88" t="s">
        <v>19</v>
      </c>
      <c r="T129" s="58" t="s">
        <v>167</v>
      </c>
      <c r="U129" s="90"/>
      <c r="V129" s="187"/>
      <c r="W129" s="25"/>
      <c r="X129" s="26"/>
    </row>
    <row r="130" s="17" customFormat="true" ht="12.75" hidden="false" customHeight="false" outlineLevel="0" collapsed="false">
      <c r="B130" s="107" t="s">
        <v>33</v>
      </c>
      <c r="C130" s="62"/>
      <c r="D130" s="108" t="n">
        <v>23</v>
      </c>
      <c r="E130" s="62"/>
      <c r="F130" s="108"/>
      <c r="G130" s="268"/>
      <c r="H130" s="269"/>
      <c r="I130" s="269"/>
      <c r="J130" s="269"/>
      <c r="K130" s="268"/>
      <c r="L130" s="269"/>
      <c r="M130" s="269"/>
      <c r="N130" s="270"/>
      <c r="O130" s="270"/>
      <c r="P130" s="270"/>
      <c r="Q130" s="271"/>
      <c r="R130" s="45"/>
      <c r="S130" s="272"/>
      <c r="T130" s="47"/>
      <c r="U130" s="273" t="s">
        <v>25</v>
      </c>
      <c r="V130" s="274" t="s">
        <v>25</v>
      </c>
      <c r="W130" s="25"/>
      <c r="X130" s="26"/>
    </row>
    <row r="131" s="17" customFormat="true" ht="12.75" hidden="false" customHeight="false" outlineLevel="0" collapsed="false">
      <c r="B131" s="275" t="s">
        <v>36</v>
      </c>
      <c r="C131" s="74"/>
      <c r="D131" s="276" t="n">
        <v>24</v>
      </c>
      <c r="E131" s="74"/>
      <c r="F131" s="52" t="s">
        <v>38</v>
      </c>
      <c r="G131" s="86" t="s">
        <v>168</v>
      </c>
      <c r="H131" s="54"/>
      <c r="I131" s="161"/>
      <c r="J131" s="54"/>
      <c r="K131" s="54"/>
      <c r="L131" s="54"/>
      <c r="M131" s="54"/>
      <c r="N131" s="54"/>
      <c r="O131" s="54"/>
      <c r="P131" s="54"/>
      <c r="Q131" s="55"/>
      <c r="R131" s="56"/>
      <c r="S131" s="57"/>
      <c r="T131" s="89" t="s">
        <v>40</v>
      </c>
      <c r="U131" s="277" t="s">
        <v>169</v>
      </c>
      <c r="V131" s="278" t="s">
        <v>170</v>
      </c>
      <c r="W131" s="25"/>
      <c r="X131" s="26"/>
    </row>
    <row r="132" s="17" customFormat="true" ht="12.75" hidden="false" customHeight="false" outlineLevel="0" collapsed="false">
      <c r="B132" s="279" t="s">
        <v>36</v>
      </c>
      <c r="C132" s="80" t="s">
        <v>90</v>
      </c>
      <c r="D132" s="280" t="n">
        <v>24</v>
      </c>
      <c r="E132" s="281" t="n">
        <v>25</v>
      </c>
      <c r="F132" s="91" t="s">
        <v>49</v>
      </c>
      <c r="G132" s="92"/>
      <c r="H132" s="92"/>
      <c r="I132" s="92"/>
      <c r="J132" s="92"/>
      <c r="K132" s="92"/>
      <c r="L132" s="92" t="s">
        <v>61</v>
      </c>
      <c r="M132" s="92"/>
      <c r="N132" s="92"/>
      <c r="O132" s="92"/>
      <c r="P132" s="92"/>
      <c r="Q132" s="93"/>
      <c r="R132" s="94" t="s">
        <v>171</v>
      </c>
      <c r="S132" s="95"/>
      <c r="T132" s="282" t="s">
        <v>172</v>
      </c>
      <c r="U132" s="277" t="s">
        <v>173</v>
      </c>
      <c r="V132" s="283" t="s">
        <v>174</v>
      </c>
      <c r="W132" s="25"/>
      <c r="X132" s="26"/>
    </row>
    <row r="133" s="17" customFormat="true" ht="12.75" hidden="false" customHeight="false" outlineLevel="0" collapsed="false">
      <c r="B133" s="284" t="s">
        <v>25</v>
      </c>
      <c r="C133" s="74" t="s">
        <v>26</v>
      </c>
      <c r="D133" s="81" t="n">
        <v>26</v>
      </c>
      <c r="E133" s="281" t="n">
        <v>27</v>
      </c>
      <c r="F133" s="81" t="s">
        <v>49</v>
      </c>
      <c r="G133" s="172"/>
      <c r="H133" s="172"/>
      <c r="I133" s="172"/>
      <c r="J133" s="172"/>
      <c r="K133" s="172"/>
      <c r="L133" s="172" t="s">
        <v>85</v>
      </c>
      <c r="M133" s="172"/>
      <c r="N133" s="172"/>
      <c r="O133" s="172"/>
      <c r="P133" s="172"/>
      <c r="Q133" s="232"/>
      <c r="R133" s="112"/>
      <c r="S133" s="113" t="s">
        <v>19</v>
      </c>
      <c r="T133" s="282" t="s">
        <v>172</v>
      </c>
      <c r="U133" s="277" t="s">
        <v>170</v>
      </c>
      <c r="V133" s="283"/>
      <c r="W133" s="25"/>
      <c r="X133" s="26"/>
    </row>
    <row r="134" s="17" customFormat="true" ht="12.75" hidden="false" customHeight="false" outlineLevel="0" collapsed="false">
      <c r="B134" s="139" t="s">
        <v>25</v>
      </c>
      <c r="C134" s="74"/>
      <c r="D134" s="81" t="n">
        <v>26</v>
      </c>
      <c r="E134" s="80"/>
      <c r="F134" s="285" t="s">
        <v>53</v>
      </c>
      <c r="G134" s="230"/>
      <c r="H134" s="230" t="s">
        <v>61</v>
      </c>
      <c r="I134" s="230"/>
      <c r="J134" s="230"/>
      <c r="K134" s="230"/>
      <c r="L134" s="230"/>
      <c r="M134" s="230"/>
      <c r="N134" s="230"/>
      <c r="O134" s="230"/>
      <c r="P134" s="230"/>
      <c r="Q134" s="232"/>
      <c r="R134" s="233"/>
      <c r="S134" s="113"/>
      <c r="T134" s="58" t="s">
        <v>153</v>
      </c>
      <c r="U134" s="286" t="s">
        <v>175</v>
      </c>
      <c r="V134" s="278" t="s">
        <v>176</v>
      </c>
      <c r="W134" s="25"/>
      <c r="X134" s="26"/>
    </row>
    <row r="135" s="17" customFormat="true" ht="13.5" hidden="false" customHeight="false" outlineLevel="0" collapsed="false">
      <c r="B135" s="97"/>
      <c r="C135" s="98" t="s">
        <v>26</v>
      </c>
      <c r="D135" s="136"/>
      <c r="E135" s="287" t="n">
        <v>27</v>
      </c>
      <c r="F135" s="245" t="s">
        <v>177</v>
      </c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246" t="s">
        <v>71</v>
      </c>
      <c r="R135" s="288"/>
      <c r="S135" s="183" t="s">
        <v>19</v>
      </c>
      <c r="T135" s="249" t="s">
        <v>178</v>
      </c>
      <c r="U135" s="289"/>
      <c r="V135" s="290" t="s">
        <v>170</v>
      </c>
      <c r="W135" s="25"/>
      <c r="X135" s="26"/>
      <c r="Y135" s="196"/>
    </row>
    <row r="136" s="17" customFormat="true" ht="13.5" hidden="false" customHeight="false" outlineLevel="0" collapsed="false">
      <c r="B136" s="97"/>
      <c r="C136" s="98" t="s">
        <v>26</v>
      </c>
      <c r="D136" s="136"/>
      <c r="E136" s="287" t="n">
        <v>27</v>
      </c>
      <c r="F136" s="136" t="s">
        <v>179</v>
      </c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81" t="s">
        <v>146</v>
      </c>
      <c r="R136" s="288" t="s">
        <v>180</v>
      </c>
      <c r="S136" s="183" t="s">
        <v>19</v>
      </c>
      <c r="T136" s="291" t="s">
        <v>181</v>
      </c>
      <c r="U136" s="289"/>
      <c r="V136" s="290"/>
      <c r="W136" s="25"/>
      <c r="X136" s="26"/>
      <c r="Y136" s="196"/>
    </row>
    <row r="137" s="17" customFormat="true" ht="12.75" hidden="false" customHeight="false" outlineLevel="0" collapsed="false">
      <c r="B137" s="107" t="s">
        <v>33</v>
      </c>
      <c r="C137" s="62"/>
      <c r="D137" s="108" t="n">
        <v>30</v>
      </c>
      <c r="E137" s="62"/>
      <c r="F137" s="64" t="s">
        <v>27</v>
      </c>
      <c r="G137" s="65" t="s">
        <v>182</v>
      </c>
      <c r="H137" s="66"/>
      <c r="I137" s="66"/>
      <c r="J137" s="66"/>
      <c r="K137" s="65"/>
      <c r="L137" s="66"/>
      <c r="M137" s="66"/>
      <c r="N137" s="67"/>
      <c r="O137" s="67"/>
      <c r="P137" s="67"/>
      <c r="Q137" s="68"/>
      <c r="R137" s="45"/>
      <c r="S137" s="69"/>
      <c r="T137" s="70" t="s">
        <v>35</v>
      </c>
      <c r="U137" s="71"/>
      <c r="V137" s="206"/>
      <c r="W137" s="25"/>
      <c r="X137" s="26"/>
    </row>
    <row r="138" s="17" customFormat="true" ht="12.75" hidden="false" customHeight="false" outlineLevel="0" collapsed="false">
      <c r="B138" s="139" t="s">
        <v>36</v>
      </c>
      <c r="C138" s="74"/>
      <c r="D138" s="75" t="n">
        <v>31</v>
      </c>
      <c r="E138" s="74"/>
      <c r="F138" s="52" t="s">
        <v>30</v>
      </c>
      <c r="G138" s="54" t="s">
        <v>182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5"/>
      <c r="R138" s="56"/>
      <c r="S138" s="57"/>
      <c r="T138" s="58" t="s">
        <v>37</v>
      </c>
      <c r="U138" s="292"/>
      <c r="V138" s="278"/>
      <c r="W138" s="25"/>
      <c r="X138" s="26"/>
    </row>
    <row r="139" s="17" customFormat="true" ht="13.5" hidden="false" customHeight="false" outlineLevel="0" collapsed="false">
      <c r="B139" s="293" t="s">
        <v>36</v>
      </c>
      <c r="C139" s="294"/>
      <c r="D139" s="295" t="n">
        <v>31</v>
      </c>
      <c r="E139" s="294"/>
      <c r="F139" s="142" t="s">
        <v>38</v>
      </c>
      <c r="G139" s="296"/>
      <c r="H139" s="129" t="s">
        <v>183</v>
      </c>
      <c r="I139" s="297"/>
      <c r="J139" s="129"/>
      <c r="K139" s="129"/>
      <c r="L139" s="129"/>
      <c r="M139" s="129"/>
      <c r="N139" s="129"/>
      <c r="O139" s="129"/>
      <c r="P139" s="129"/>
      <c r="Q139" s="143"/>
      <c r="R139" s="131"/>
      <c r="S139" s="132"/>
      <c r="T139" s="298" t="s">
        <v>40</v>
      </c>
      <c r="U139" s="299"/>
      <c r="V139" s="228"/>
      <c r="W139" s="25"/>
      <c r="X139" s="26"/>
    </row>
    <row r="140" s="17" customFormat="true" ht="12.75" hidden="false" customHeight="false" outlineLevel="0" collapsed="false">
      <c r="B140" s="145" t="s">
        <v>76</v>
      </c>
      <c r="C140" s="145"/>
      <c r="D140" s="145"/>
      <c r="E140" s="145"/>
      <c r="F140" s="145"/>
      <c r="G140" s="146" t="n">
        <v>14</v>
      </c>
      <c r="H140" s="146" t="n">
        <v>12</v>
      </c>
      <c r="I140" s="146" t="n">
        <v>3</v>
      </c>
      <c r="J140" s="146" t="n">
        <v>4</v>
      </c>
      <c r="K140" s="146" t="n">
        <v>10</v>
      </c>
      <c r="L140" s="146" t="n">
        <v>4</v>
      </c>
      <c r="M140" s="146" t="n">
        <v>4</v>
      </c>
      <c r="N140" s="146" t="n">
        <v>2</v>
      </c>
      <c r="O140" s="146" t="n">
        <v>3</v>
      </c>
      <c r="P140" s="146" t="n">
        <v>1</v>
      </c>
      <c r="Q140" s="147" t="n">
        <v>1</v>
      </c>
      <c r="R140" s="147"/>
      <c r="S140" s="148"/>
      <c r="T140" s="145" t="s">
        <v>77</v>
      </c>
      <c r="U140" s="145"/>
      <c r="V140" s="145" t="n">
        <f aca="false">SUM(G140:Q140)</f>
        <v>58</v>
      </c>
      <c r="W140" s="25"/>
      <c r="X140" s="26"/>
    </row>
    <row r="141" s="17" customFormat="true" ht="12.75" hidden="false" customHeight="false" outlineLevel="0" collapsed="false">
      <c r="D141" s="300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4"/>
      <c r="R141" s="34"/>
      <c r="S141" s="35"/>
      <c r="T141" s="301"/>
      <c r="U141" s="302"/>
      <c r="V141" s="303"/>
      <c r="W141" s="25"/>
      <c r="X141" s="26"/>
    </row>
    <row r="142" s="17" customFormat="true" ht="59.25" hidden="false" customHeight="true" outlineLevel="0" collapsed="false">
      <c r="B142" s="18" t="s">
        <v>5</v>
      </c>
      <c r="C142" s="18"/>
      <c r="D142" s="19"/>
      <c r="F142" s="20" t="s">
        <v>6</v>
      </c>
      <c r="G142" s="21" t="s">
        <v>7</v>
      </c>
      <c r="H142" s="21" t="s">
        <v>8</v>
      </c>
      <c r="I142" s="21" t="s">
        <v>9</v>
      </c>
      <c r="J142" s="21" t="s">
        <v>10</v>
      </c>
      <c r="K142" s="21" t="s">
        <v>11</v>
      </c>
      <c r="L142" s="21" t="s">
        <v>12</v>
      </c>
      <c r="M142" s="21" t="s">
        <v>13</v>
      </c>
      <c r="N142" s="21" t="s">
        <v>14</v>
      </c>
      <c r="O142" s="21" t="s">
        <v>15</v>
      </c>
      <c r="P142" s="21" t="s">
        <v>16</v>
      </c>
      <c r="Q142" s="21" t="s">
        <v>17</v>
      </c>
      <c r="R142" s="21" t="s">
        <v>18</v>
      </c>
      <c r="S142" s="22" t="s">
        <v>19</v>
      </c>
      <c r="T142" s="23" t="s">
        <v>20</v>
      </c>
      <c r="U142" s="24" t="s">
        <v>21</v>
      </c>
      <c r="V142" s="24"/>
      <c r="W142" s="25"/>
      <c r="X142" s="26"/>
    </row>
    <row r="143" s="17" customFormat="true" ht="16.5" hidden="false" customHeight="false" outlineLevel="0" collapsed="false">
      <c r="B143" s="18" t="s">
        <v>184</v>
      </c>
      <c r="C143" s="18"/>
      <c r="D143" s="19"/>
      <c r="F143" s="32"/>
      <c r="G143" s="32"/>
      <c r="H143" s="32"/>
      <c r="I143" s="32"/>
      <c r="J143" s="32"/>
      <c r="K143" s="33" t="s">
        <v>24</v>
      </c>
      <c r="L143" s="32"/>
      <c r="M143" s="32"/>
      <c r="N143" s="32"/>
      <c r="O143" s="32"/>
      <c r="P143" s="32"/>
      <c r="Q143" s="34"/>
      <c r="R143" s="34"/>
      <c r="S143" s="35"/>
      <c r="T143" s="35"/>
      <c r="U143" s="36"/>
      <c r="V143" s="304"/>
      <c r="W143" s="25"/>
      <c r="X143" s="26"/>
    </row>
    <row r="144" s="17" customFormat="true" ht="12.75" hidden="false" customHeight="true" outlineLevel="0" collapsed="false">
      <c r="B144" s="305" t="s">
        <v>90</v>
      </c>
      <c r="C144" s="205" t="s">
        <v>25</v>
      </c>
      <c r="D144" s="108" t="n">
        <v>1</v>
      </c>
      <c r="E144" s="306" t="n">
        <v>2</v>
      </c>
      <c r="F144" s="307" t="s">
        <v>185</v>
      </c>
      <c r="G144" s="270"/>
      <c r="H144" s="270"/>
      <c r="I144" s="270"/>
      <c r="J144" s="270"/>
      <c r="K144" s="270"/>
      <c r="L144" s="270"/>
      <c r="M144" s="270"/>
      <c r="N144" s="270"/>
      <c r="O144" s="308"/>
      <c r="P144" s="309" t="s">
        <v>33</v>
      </c>
      <c r="Q144" s="310"/>
      <c r="R144" s="311"/>
      <c r="S144" s="272" t="s">
        <v>19</v>
      </c>
      <c r="T144" s="312" t="s">
        <v>186</v>
      </c>
      <c r="U144" s="313"/>
      <c r="V144" s="314"/>
      <c r="W144" s="25"/>
      <c r="X144" s="315"/>
    </row>
    <row r="145" s="17" customFormat="true" ht="12.75" hidden="false" customHeight="false" outlineLevel="0" collapsed="false">
      <c r="B145" s="73" t="s">
        <v>90</v>
      </c>
      <c r="C145" s="74" t="s">
        <v>26</v>
      </c>
      <c r="D145" s="75" t="n">
        <v>1</v>
      </c>
      <c r="E145" s="76" t="n">
        <v>3</v>
      </c>
      <c r="F145" s="162"/>
      <c r="G145" s="172"/>
      <c r="H145" s="213"/>
      <c r="I145" s="172"/>
      <c r="J145" s="172"/>
      <c r="K145" s="213" t="s">
        <v>187</v>
      </c>
      <c r="L145" s="213"/>
      <c r="M145" s="172"/>
      <c r="N145" s="172"/>
      <c r="O145" s="213"/>
      <c r="P145" s="213"/>
      <c r="Q145" s="214"/>
      <c r="R145" s="215" t="s">
        <v>24</v>
      </c>
      <c r="S145" s="113" t="s">
        <v>19</v>
      </c>
      <c r="T145" s="164" t="s">
        <v>188</v>
      </c>
      <c r="U145" s="316"/>
      <c r="V145" s="317"/>
      <c r="W145" s="25"/>
      <c r="X145" s="26"/>
    </row>
    <row r="146" s="17" customFormat="true" ht="12.75" hidden="false" customHeight="false" outlineLevel="0" collapsed="false">
      <c r="B146" s="139" t="s">
        <v>25</v>
      </c>
      <c r="C146" s="74"/>
      <c r="D146" s="75" t="n">
        <v>2</v>
      </c>
      <c r="E146" s="262"/>
      <c r="F146" s="318" t="s">
        <v>30</v>
      </c>
      <c r="G146" s="54"/>
      <c r="H146" s="54"/>
      <c r="I146" s="54"/>
      <c r="J146" s="54"/>
      <c r="K146" s="54"/>
      <c r="L146" s="157" t="s">
        <v>57</v>
      </c>
      <c r="M146" s="157"/>
      <c r="N146" s="157"/>
      <c r="O146" s="157"/>
      <c r="P146" s="157"/>
      <c r="Q146" s="209"/>
      <c r="R146" s="210" t="s">
        <v>189</v>
      </c>
      <c r="S146" s="88"/>
      <c r="T146" s="58" t="s">
        <v>190</v>
      </c>
      <c r="U146" s="90"/>
      <c r="V146" s="187"/>
      <c r="W146" s="25"/>
      <c r="X146" s="26"/>
    </row>
    <row r="147" s="17" customFormat="true" ht="12.75" hidden="false" customHeight="false" outlineLevel="0" collapsed="false">
      <c r="B147" s="139" t="s">
        <v>25</v>
      </c>
      <c r="C147" s="74"/>
      <c r="D147" s="75" t="n">
        <v>2</v>
      </c>
      <c r="E147" s="262"/>
      <c r="F147" s="52" t="s">
        <v>81</v>
      </c>
      <c r="G147" s="54"/>
      <c r="H147" s="54"/>
      <c r="I147" s="54"/>
      <c r="J147" s="54" t="s">
        <v>120</v>
      </c>
      <c r="K147" s="54"/>
      <c r="L147" s="54"/>
      <c r="M147" s="54"/>
      <c r="N147" s="54"/>
      <c r="O147" s="54"/>
      <c r="P147" s="54"/>
      <c r="Q147" s="55"/>
      <c r="R147" s="56"/>
      <c r="S147" s="57"/>
      <c r="T147" s="58" t="s">
        <v>92</v>
      </c>
      <c r="U147" s="90"/>
      <c r="V147" s="187"/>
      <c r="W147" s="25"/>
      <c r="X147" s="26"/>
    </row>
    <row r="148" s="17" customFormat="true" ht="12.75" hidden="false" customHeight="false" outlineLevel="0" collapsed="false">
      <c r="B148" s="284" t="s">
        <v>25</v>
      </c>
      <c r="C148" s="80" t="s">
        <v>26</v>
      </c>
      <c r="D148" s="81" t="n">
        <v>2</v>
      </c>
      <c r="E148" s="319" t="n">
        <v>3</v>
      </c>
      <c r="F148" s="285" t="s">
        <v>27</v>
      </c>
      <c r="G148" s="230"/>
      <c r="H148" s="230"/>
      <c r="I148" s="230" t="s">
        <v>61</v>
      </c>
      <c r="J148" s="230"/>
      <c r="K148" s="230"/>
      <c r="L148" s="230"/>
      <c r="M148" s="230"/>
      <c r="N148" s="230"/>
      <c r="O148" s="230"/>
      <c r="P148" s="230"/>
      <c r="Q148" s="232"/>
      <c r="R148" s="112" t="s">
        <v>106</v>
      </c>
      <c r="S148" s="113"/>
      <c r="T148" s="211" t="s">
        <v>157</v>
      </c>
      <c r="U148" s="320"/>
      <c r="V148" s="321"/>
      <c r="W148" s="25"/>
      <c r="X148" s="315"/>
    </row>
    <row r="149" s="17" customFormat="true" ht="12.75" hidden="false" customHeight="false" outlineLevel="0" collapsed="false">
      <c r="B149" s="284" t="s">
        <v>25</v>
      </c>
      <c r="C149" s="80" t="s">
        <v>26</v>
      </c>
      <c r="D149" s="81" t="n">
        <v>2</v>
      </c>
      <c r="E149" s="319" t="n">
        <v>3</v>
      </c>
      <c r="F149" s="156" t="s">
        <v>27</v>
      </c>
      <c r="G149" s="83"/>
      <c r="H149" s="84"/>
      <c r="I149" s="84"/>
      <c r="J149" s="263"/>
      <c r="K149" s="84"/>
      <c r="L149" s="83"/>
      <c r="M149" s="83" t="s">
        <v>101</v>
      </c>
      <c r="N149" s="84"/>
      <c r="O149" s="84"/>
      <c r="P149" s="84"/>
      <c r="Q149" s="209"/>
      <c r="R149" s="267"/>
      <c r="S149" s="88" t="s">
        <v>19</v>
      </c>
      <c r="T149" s="264" t="s">
        <v>144</v>
      </c>
      <c r="U149" s="320"/>
      <c r="V149" s="321"/>
      <c r="W149" s="25"/>
      <c r="X149" s="315"/>
    </row>
    <row r="150" s="17" customFormat="true" ht="13.5" hidden="false" customHeight="false" outlineLevel="0" collapsed="false">
      <c r="B150" s="284" t="s">
        <v>25</v>
      </c>
      <c r="C150" s="80" t="s">
        <v>26</v>
      </c>
      <c r="D150" s="81" t="n">
        <v>2</v>
      </c>
      <c r="E150" s="319" t="n">
        <v>3</v>
      </c>
      <c r="F150" s="52" t="s">
        <v>30</v>
      </c>
      <c r="G150" s="230"/>
      <c r="H150" s="230" t="s">
        <v>75</v>
      </c>
      <c r="I150" s="230"/>
      <c r="J150" s="230"/>
      <c r="K150" s="230"/>
      <c r="L150" s="230"/>
      <c r="M150" s="230"/>
      <c r="N150" s="230"/>
      <c r="O150" s="230"/>
      <c r="P150" s="213"/>
      <c r="Q150" s="232"/>
      <c r="R150" s="112"/>
      <c r="S150" s="113"/>
      <c r="T150" s="58" t="s">
        <v>107</v>
      </c>
      <c r="U150" s="173"/>
      <c r="V150" s="174"/>
      <c r="W150" s="25"/>
      <c r="X150" s="26"/>
    </row>
    <row r="151" s="17" customFormat="true" ht="12.75" hidden="false" customHeight="false" outlineLevel="0" collapsed="false">
      <c r="B151" s="305" t="s">
        <v>33</v>
      </c>
      <c r="C151" s="62"/>
      <c r="D151" s="108" t="n">
        <v>6</v>
      </c>
      <c r="E151" s="322"/>
      <c r="F151" s="64" t="s">
        <v>27</v>
      </c>
      <c r="G151" s="65" t="s">
        <v>191</v>
      </c>
      <c r="H151" s="66"/>
      <c r="I151" s="66"/>
      <c r="J151" s="66"/>
      <c r="K151" s="65"/>
      <c r="L151" s="66"/>
      <c r="M151" s="66"/>
      <c r="N151" s="67"/>
      <c r="O151" s="67"/>
      <c r="P151" s="67"/>
      <c r="Q151" s="68"/>
      <c r="R151" s="45"/>
      <c r="S151" s="69"/>
      <c r="T151" s="70" t="s">
        <v>35</v>
      </c>
      <c r="U151" s="323"/>
      <c r="V151" s="324"/>
      <c r="W151" s="25"/>
      <c r="X151" s="26"/>
    </row>
    <row r="152" s="17" customFormat="true" ht="12.75" hidden="false" customHeight="false" outlineLevel="0" collapsed="false">
      <c r="B152" s="73" t="s">
        <v>36</v>
      </c>
      <c r="C152" s="74"/>
      <c r="D152" s="75" t="n">
        <v>7</v>
      </c>
      <c r="E152" s="76"/>
      <c r="F152" s="52" t="s">
        <v>30</v>
      </c>
      <c r="G152" s="54" t="s">
        <v>191</v>
      </c>
      <c r="H152" s="54"/>
      <c r="I152" s="54"/>
      <c r="J152" s="54"/>
      <c r="K152" s="54"/>
      <c r="L152" s="54"/>
      <c r="M152" s="54"/>
      <c r="N152" s="54"/>
      <c r="O152" s="54"/>
      <c r="P152" s="54"/>
      <c r="Q152" s="55"/>
      <c r="R152" s="56"/>
      <c r="S152" s="57"/>
      <c r="T152" s="58" t="s">
        <v>37</v>
      </c>
      <c r="U152" s="325"/>
      <c r="V152" s="326"/>
      <c r="W152" s="25"/>
      <c r="X152" s="26"/>
    </row>
    <row r="153" s="17" customFormat="true" ht="12.75" hidden="false" customHeight="false" outlineLevel="0" collapsed="false">
      <c r="B153" s="73" t="s">
        <v>36</v>
      </c>
      <c r="C153" s="74"/>
      <c r="D153" s="75" t="n">
        <v>7</v>
      </c>
      <c r="E153" s="76"/>
      <c r="F153" s="52" t="s">
        <v>53</v>
      </c>
      <c r="G153" s="86" t="s">
        <v>192</v>
      </c>
      <c r="H153" s="54"/>
      <c r="I153" s="161" t="s">
        <v>192</v>
      </c>
      <c r="J153" s="54" t="s">
        <v>192</v>
      </c>
      <c r="K153" s="54"/>
      <c r="L153" s="54"/>
      <c r="M153" s="54"/>
      <c r="N153" s="54"/>
      <c r="O153" s="54"/>
      <c r="P153" s="54"/>
      <c r="Q153" s="55"/>
      <c r="R153" s="56"/>
      <c r="S153" s="57"/>
      <c r="T153" s="58" t="s">
        <v>55</v>
      </c>
      <c r="U153" s="325"/>
      <c r="V153" s="326"/>
      <c r="W153" s="25"/>
      <c r="X153" s="26"/>
    </row>
    <row r="154" s="17" customFormat="true" ht="12.75" hidden="false" customHeight="false" outlineLevel="0" collapsed="false">
      <c r="B154" s="139" t="s">
        <v>36</v>
      </c>
      <c r="C154" s="74"/>
      <c r="D154" s="75" t="n">
        <v>7</v>
      </c>
      <c r="E154" s="74"/>
      <c r="F154" s="52" t="s">
        <v>38</v>
      </c>
      <c r="G154" s="86" t="s">
        <v>193</v>
      </c>
      <c r="H154" s="54"/>
      <c r="I154" s="161"/>
      <c r="J154" s="54"/>
      <c r="K154" s="54"/>
      <c r="L154" s="54"/>
      <c r="M154" s="54"/>
      <c r="N154" s="54"/>
      <c r="O154" s="54"/>
      <c r="P154" s="54"/>
      <c r="Q154" s="55"/>
      <c r="R154" s="56"/>
      <c r="S154" s="57"/>
      <c r="T154" s="89" t="s">
        <v>40</v>
      </c>
      <c r="U154" s="90"/>
      <c r="V154" s="187"/>
      <c r="W154" s="25"/>
      <c r="X154" s="26"/>
    </row>
    <row r="155" s="17" customFormat="true" ht="12.75" hidden="false" customHeight="false" outlineLevel="0" collapsed="false">
      <c r="B155" s="73" t="s">
        <v>90</v>
      </c>
      <c r="C155" s="74" t="s">
        <v>26</v>
      </c>
      <c r="D155" s="75" t="n">
        <v>8</v>
      </c>
      <c r="E155" s="76" t="n">
        <v>10</v>
      </c>
      <c r="F155" s="162"/>
      <c r="G155" s="213" t="s">
        <v>187</v>
      </c>
      <c r="H155" s="213"/>
      <c r="I155" s="172"/>
      <c r="J155" s="172"/>
      <c r="K155" s="213"/>
      <c r="L155" s="17" t="s">
        <v>194</v>
      </c>
      <c r="N155" s="172"/>
      <c r="O155" s="213"/>
      <c r="P155" s="213"/>
      <c r="Q155" s="214"/>
      <c r="R155" s="215" t="s">
        <v>139</v>
      </c>
      <c r="S155" s="113" t="s">
        <v>19</v>
      </c>
      <c r="T155" s="164" t="s">
        <v>188</v>
      </c>
      <c r="U155" s="325"/>
      <c r="V155" s="326"/>
      <c r="W155" s="25"/>
      <c r="X155" s="26"/>
      <c r="Y155" s="17" t="s">
        <v>195</v>
      </c>
    </row>
    <row r="156" s="17" customFormat="true" ht="12.75" hidden="false" customHeight="false" outlineLevel="0" collapsed="false">
      <c r="B156" s="73" t="s">
        <v>90</v>
      </c>
      <c r="C156" s="74" t="s">
        <v>26</v>
      </c>
      <c r="D156" s="75" t="n">
        <v>8</v>
      </c>
      <c r="E156" s="76" t="n">
        <v>10</v>
      </c>
      <c r="F156" s="266" t="s">
        <v>177</v>
      </c>
      <c r="G156" s="157"/>
      <c r="H156" s="157"/>
      <c r="I156" s="157"/>
      <c r="J156" s="157"/>
      <c r="K156" s="157"/>
      <c r="L156" s="157"/>
      <c r="M156" s="327" t="s">
        <v>33</v>
      </c>
      <c r="N156" s="157"/>
      <c r="O156" s="157"/>
      <c r="P156" s="157"/>
      <c r="Q156" s="209"/>
      <c r="R156" s="210" t="s">
        <v>141</v>
      </c>
      <c r="S156" s="88" t="s">
        <v>19</v>
      </c>
      <c r="T156" s="328" t="s">
        <v>196</v>
      </c>
      <c r="U156" s="325"/>
      <c r="V156" s="329" t="s">
        <v>197</v>
      </c>
      <c r="W156" s="25"/>
      <c r="X156" s="26"/>
    </row>
    <row r="157" s="17" customFormat="true" ht="12.75" hidden="false" customHeight="false" outlineLevel="0" collapsed="false">
      <c r="B157" s="139" t="s">
        <v>25</v>
      </c>
      <c r="C157" s="74"/>
      <c r="D157" s="75" t="n">
        <v>9</v>
      </c>
      <c r="E157" s="74"/>
      <c r="F157" s="75" t="s">
        <v>49</v>
      </c>
      <c r="G157" s="208"/>
      <c r="H157" s="208"/>
      <c r="I157" s="208"/>
      <c r="J157" s="208"/>
      <c r="K157" s="83" t="s">
        <v>31</v>
      </c>
      <c r="L157" s="208"/>
      <c r="M157" s="208"/>
      <c r="N157" s="157"/>
      <c r="O157" s="157"/>
      <c r="P157" s="157"/>
      <c r="Q157" s="209"/>
      <c r="R157" s="210" t="s">
        <v>118</v>
      </c>
      <c r="S157" s="88"/>
      <c r="T157" s="211" t="s">
        <v>119</v>
      </c>
      <c r="U157" s="90"/>
      <c r="V157" s="187"/>
      <c r="W157" s="25"/>
      <c r="X157" s="26"/>
    </row>
    <row r="158" s="17" customFormat="true" ht="12.75" hidden="false" customHeight="false" outlineLevel="0" collapsed="false">
      <c r="B158" s="73" t="s">
        <v>25</v>
      </c>
      <c r="C158" s="74"/>
      <c r="D158" s="75" t="n">
        <v>9</v>
      </c>
      <c r="E158" s="76"/>
      <c r="F158" s="187" t="s">
        <v>27</v>
      </c>
      <c r="G158" s="157"/>
      <c r="H158" s="157"/>
      <c r="I158" s="157"/>
      <c r="J158" s="157"/>
      <c r="K158" s="157"/>
      <c r="L158" s="157"/>
      <c r="M158" s="157"/>
      <c r="N158" s="54" t="s">
        <v>75</v>
      </c>
      <c r="O158" s="54"/>
      <c r="P158" s="54"/>
      <c r="Q158" s="87"/>
      <c r="R158" s="56" t="s">
        <v>58</v>
      </c>
      <c r="S158" s="57"/>
      <c r="T158" s="58" t="s">
        <v>59</v>
      </c>
      <c r="U158" s="325"/>
      <c r="V158" s="326"/>
      <c r="W158" s="25"/>
      <c r="X158" s="26"/>
    </row>
    <row r="159" s="17" customFormat="true" ht="12.75" hidden="false" customHeight="false" outlineLevel="0" collapsed="false">
      <c r="B159" s="139" t="s">
        <v>25</v>
      </c>
      <c r="C159" s="74"/>
      <c r="D159" s="75" t="n">
        <v>9</v>
      </c>
      <c r="E159" s="74"/>
      <c r="F159" s="75" t="s">
        <v>49</v>
      </c>
      <c r="G159" s="208"/>
      <c r="H159" s="208"/>
      <c r="I159" s="208"/>
      <c r="J159" s="208"/>
      <c r="K159" s="83"/>
      <c r="L159" s="208"/>
      <c r="M159" s="208"/>
      <c r="N159" s="157" t="s">
        <v>31</v>
      </c>
      <c r="O159" s="157"/>
      <c r="P159" s="157"/>
      <c r="Q159" s="209"/>
      <c r="R159" s="210" t="s">
        <v>121</v>
      </c>
      <c r="S159" s="88"/>
      <c r="T159" s="211" t="s">
        <v>122</v>
      </c>
      <c r="U159" s="90"/>
      <c r="V159" s="187"/>
      <c r="W159" s="25"/>
      <c r="X159" s="26"/>
    </row>
    <row r="160" s="17" customFormat="true" ht="12.75" hidden="false" customHeight="false" outlineLevel="0" collapsed="false">
      <c r="B160" s="73" t="s">
        <v>25</v>
      </c>
      <c r="C160" s="74"/>
      <c r="D160" s="75" t="n">
        <v>9</v>
      </c>
      <c r="E160" s="76"/>
      <c r="F160" s="187" t="s">
        <v>41</v>
      </c>
      <c r="G160" s="157" t="s">
        <v>198</v>
      </c>
      <c r="H160" s="157"/>
      <c r="I160" s="157"/>
      <c r="J160" s="157"/>
      <c r="K160" s="157"/>
      <c r="L160" s="157"/>
      <c r="M160" s="157"/>
      <c r="N160" s="54"/>
      <c r="O160" s="54"/>
      <c r="P160" s="54"/>
      <c r="Q160" s="87"/>
      <c r="R160" s="56"/>
      <c r="S160" s="57"/>
      <c r="T160" s="58" t="s">
        <v>43</v>
      </c>
      <c r="U160" s="325"/>
      <c r="V160" s="326"/>
      <c r="W160" s="25"/>
      <c r="X160" s="26"/>
    </row>
    <row r="161" s="17" customFormat="true" ht="12.75" hidden="false" customHeight="false" outlineLevel="0" collapsed="false">
      <c r="B161" s="79" t="s">
        <v>25</v>
      </c>
      <c r="C161" s="80"/>
      <c r="D161" s="81" t="n">
        <v>9</v>
      </c>
      <c r="E161" s="74"/>
      <c r="F161" s="52" t="s">
        <v>65</v>
      </c>
      <c r="G161" s="86" t="s">
        <v>75</v>
      </c>
      <c r="H161" s="54"/>
      <c r="I161" s="54"/>
      <c r="J161" s="54"/>
      <c r="K161" s="54"/>
      <c r="L161" s="54"/>
      <c r="M161" s="54"/>
      <c r="N161" s="54"/>
      <c r="O161" s="54"/>
      <c r="P161" s="54"/>
      <c r="Q161" s="55"/>
      <c r="R161" s="56" t="s">
        <v>66</v>
      </c>
      <c r="S161" s="57"/>
      <c r="T161" s="58" t="s">
        <v>67</v>
      </c>
      <c r="U161" s="173"/>
      <c r="V161" s="174"/>
      <c r="W161" s="25"/>
      <c r="X161" s="26"/>
    </row>
    <row r="162" s="17" customFormat="true" ht="12.75" hidden="false" customHeight="false" outlineLevel="0" collapsed="false">
      <c r="B162" s="73" t="s">
        <v>25</v>
      </c>
      <c r="C162" s="74" t="s">
        <v>26</v>
      </c>
      <c r="D162" s="75" t="n">
        <v>9</v>
      </c>
      <c r="E162" s="76" t="n">
        <v>10</v>
      </c>
      <c r="F162" s="187" t="s">
        <v>27</v>
      </c>
      <c r="G162" s="157"/>
      <c r="H162" s="157"/>
      <c r="I162" s="157"/>
      <c r="J162" s="157"/>
      <c r="K162" s="157"/>
      <c r="L162" s="157"/>
      <c r="M162" s="157"/>
      <c r="N162" s="157"/>
      <c r="O162" s="157" t="s">
        <v>28</v>
      </c>
      <c r="P162" s="157"/>
      <c r="Q162" s="209"/>
      <c r="R162" s="210"/>
      <c r="S162" s="88"/>
      <c r="T162" s="96" t="s">
        <v>199</v>
      </c>
      <c r="U162" s="325"/>
      <c r="V162" s="326"/>
      <c r="W162" s="25"/>
      <c r="X162" s="26"/>
    </row>
    <row r="163" s="17" customFormat="true" ht="12.75" hidden="false" customHeight="false" outlineLevel="0" collapsed="false">
      <c r="B163" s="73" t="s">
        <v>25</v>
      </c>
      <c r="C163" s="74" t="s">
        <v>26</v>
      </c>
      <c r="D163" s="75" t="n">
        <v>9</v>
      </c>
      <c r="E163" s="76" t="n">
        <v>10</v>
      </c>
      <c r="F163" s="52" t="s">
        <v>30</v>
      </c>
      <c r="G163" s="92"/>
      <c r="H163" s="92"/>
      <c r="I163" s="92"/>
      <c r="J163" s="92" t="s">
        <v>31</v>
      </c>
      <c r="K163" s="92"/>
      <c r="L163" s="92"/>
      <c r="M163" s="92"/>
      <c r="N163" s="92"/>
      <c r="O163" s="92"/>
      <c r="P163" s="92"/>
      <c r="Q163" s="93"/>
      <c r="R163" s="94" t="s">
        <v>50</v>
      </c>
      <c r="S163" s="95"/>
      <c r="T163" s="96" t="s">
        <v>200</v>
      </c>
      <c r="U163" s="325"/>
      <c r="V163" s="326"/>
      <c r="W163" s="25"/>
      <c r="X163" s="26"/>
    </row>
    <row r="164" s="17" customFormat="true" ht="12.75" hidden="false" customHeight="false" outlineLevel="0" collapsed="false">
      <c r="B164" s="73" t="s">
        <v>25</v>
      </c>
      <c r="C164" s="74" t="s">
        <v>26</v>
      </c>
      <c r="D164" s="75" t="n">
        <v>9</v>
      </c>
      <c r="E164" s="76" t="n">
        <v>10</v>
      </c>
      <c r="F164" s="187" t="s">
        <v>38</v>
      </c>
      <c r="G164" s="157"/>
      <c r="H164" s="157"/>
      <c r="I164" s="157" t="s">
        <v>61</v>
      </c>
      <c r="J164" s="157"/>
      <c r="K164" s="157"/>
      <c r="L164" s="157"/>
      <c r="M164" s="157"/>
      <c r="N164" s="54"/>
      <c r="O164" s="54"/>
      <c r="P164" s="54"/>
      <c r="Q164" s="87"/>
      <c r="R164" s="56"/>
      <c r="S164" s="57"/>
      <c r="T164" s="58" t="s">
        <v>201</v>
      </c>
      <c r="U164" s="325"/>
      <c r="V164" s="326"/>
      <c r="W164" s="25"/>
      <c r="X164" s="26"/>
    </row>
    <row r="165" s="17" customFormat="true" ht="13.5" hidden="false" customHeight="false" outlineLevel="0" collapsed="false">
      <c r="B165" s="97" t="s">
        <v>90</v>
      </c>
      <c r="C165" s="98" t="s">
        <v>26</v>
      </c>
      <c r="D165" s="136" t="n">
        <v>8</v>
      </c>
      <c r="E165" s="137" t="n">
        <v>10</v>
      </c>
      <c r="F165" s="330" t="s">
        <v>108</v>
      </c>
      <c r="G165" s="256"/>
      <c r="H165" s="331"/>
      <c r="I165" s="178"/>
      <c r="J165" s="256"/>
      <c r="K165" s="256"/>
      <c r="L165" s="256"/>
      <c r="M165" s="256"/>
      <c r="N165" s="256"/>
      <c r="O165" s="256"/>
      <c r="P165" s="256"/>
      <c r="Q165" s="332" t="s">
        <v>202</v>
      </c>
      <c r="R165" s="247" t="s">
        <v>203</v>
      </c>
      <c r="S165" s="183" t="s">
        <v>19</v>
      </c>
      <c r="T165" s="249" t="s">
        <v>178</v>
      </c>
      <c r="U165" s="333"/>
      <c r="V165" s="290"/>
      <c r="W165" s="25"/>
      <c r="X165" s="26"/>
    </row>
    <row r="166" s="17" customFormat="true" ht="12.75" hidden="false" customHeight="false" outlineLevel="0" collapsed="false">
      <c r="B166" s="305" t="s">
        <v>33</v>
      </c>
      <c r="C166" s="62"/>
      <c r="D166" s="108" t="n">
        <v>13</v>
      </c>
      <c r="E166" s="334"/>
      <c r="F166" s="64" t="s">
        <v>27</v>
      </c>
      <c r="G166" s="65" t="s">
        <v>204</v>
      </c>
      <c r="H166" s="66"/>
      <c r="I166" s="66"/>
      <c r="J166" s="66"/>
      <c r="K166" s="65"/>
      <c r="L166" s="66"/>
      <c r="M166" s="66"/>
      <c r="N166" s="67"/>
      <c r="O166" s="67"/>
      <c r="P166" s="67"/>
      <c r="Q166" s="68"/>
      <c r="R166" s="45"/>
      <c r="S166" s="69"/>
      <c r="T166" s="70" t="s">
        <v>35</v>
      </c>
      <c r="U166" s="335"/>
      <c r="V166" s="336"/>
      <c r="W166" s="337"/>
      <c r="X166" s="338"/>
    </row>
    <row r="167" s="17" customFormat="true" ht="12.75" hidden="false" customHeight="false" outlineLevel="0" collapsed="false">
      <c r="B167" s="73" t="s">
        <v>36</v>
      </c>
      <c r="C167" s="74"/>
      <c r="D167" s="75" t="n">
        <v>14</v>
      </c>
      <c r="E167" s="339"/>
      <c r="F167" s="52" t="s">
        <v>30</v>
      </c>
      <c r="G167" s="54" t="s">
        <v>204</v>
      </c>
      <c r="H167" s="54"/>
      <c r="I167" s="54"/>
      <c r="J167" s="54"/>
      <c r="K167" s="54"/>
      <c r="L167" s="54"/>
      <c r="M167" s="54"/>
      <c r="N167" s="54"/>
      <c r="O167" s="54"/>
      <c r="P167" s="54"/>
      <c r="Q167" s="55"/>
      <c r="R167" s="56"/>
      <c r="S167" s="57"/>
      <c r="T167" s="58" t="s">
        <v>37</v>
      </c>
      <c r="U167" s="90"/>
      <c r="V167" s="340"/>
      <c r="W167" s="25"/>
      <c r="X167" s="26"/>
    </row>
    <row r="168" s="17" customFormat="true" ht="12.75" hidden="false" customHeight="false" outlineLevel="0" collapsed="false">
      <c r="B168" s="139" t="s">
        <v>36</v>
      </c>
      <c r="C168" s="74"/>
      <c r="D168" s="75" t="n">
        <v>14</v>
      </c>
      <c r="E168" s="74"/>
      <c r="F168" s="52" t="s">
        <v>38</v>
      </c>
      <c r="G168" s="86"/>
      <c r="H168" s="54" t="s">
        <v>205</v>
      </c>
      <c r="I168" s="161"/>
      <c r="J168" s="54"/>
      <c r="K168" s="54"/>
      <c r="L168" s="54"/>
      <c r="M168" s="54"/>
      <c r="N168" s="54"/>
      <c r="O168" s="54"/>
      <c r="P168" s="54"/>
      <c r="Q168" s="55"/>
      <c r="R168" s="56"/>
      <c r="S168" s="57"/>
      <c r="T168" s="89" t="s">
        <v>40</v>
      </c>
      <c r="U168" s="90"/>
      <c r="V168" s="187"/>
      <c r="W168" s="25"/>
      <c r="X168" s="26"/>
    </row>
    <row r="169" s="17" customFormat="true" ht="12.75" hidden="false" customHeight="false" outlineLevel="0" collapsed="false">
      <c r="B169" s="284" t="s">
        <v>25</v>
      </c>
      <c r="C169" s="80"/>
      <c r="D169" s="81" t="n">
        <v>16</v>
      </c>
      <c r="E169" s="74"/>
      <c r="F169" s="318" t="s">
        <v>30</v>
      </c>
      <c r="G169" s="54"/>
      <c r="H169" s="54"/>
      <c r="I169" s="54"/>
      <c r="J169" s="54"/>
      <c r="K169" s="54"/>
      <c r="L169" s="157" t="s">
        <v>28</v>
      </c>
      <c r="M169" s="157"/>
      <c r="N169" s="157"/>
      <c r="O169" s="157"/>
      <c r="P169" s="157"/>
      <c r="Q169" s="209"/>
      <c r="R169" s="210" t="s">
        <v>189</v>
      </c>
      <c r="S169" s="88"/>
      <c r="T169" s="58" t="s">
        <v>190</v>
      </c>
      <c r="U169" s="341"/>
      <c r="V169" s="174"/>
      <c r="W169" s="25"/>
      <c r="X169" s="26"/>
    </row>
    <row r="170" s="17" customFormat="true" ht="12.75" hidden="false" customHeight="false" outlineLevel="0" collapsed="false">
      <c r="B170" s="79" t="s">
        <v>25</v>
      </c>
      <c r="C170" s="80"/>
      <c r="D170" s="81" t="n">
        <v>16</v>
      </c>
      <c r="E170" s="238"/>
      <c r="F170" s="52" t="s">
        <v>81</v>
      </c>
      <c r="G170" s="54"/>
      <c r="H170" s="54"/>
      <c r="I170" s="54"/>
      <c r="J170" s="54" t="s">
        <v>75</v>
      </c>
      <c r="K170" s="54"/>
      <c r="L170" s="54"/>
      <c r="M170" s="54"/>
      <c r="N170" s="54"/>
      <c r="O170" s="54"/>
      <c r="P170" s="54"/>
      <c r="Q170" s="55"/>
      <c r="R170" s="56"/>
      <c r="S170" s="57"/>
      <c r="T170" s="58" t="s">
        <v>92</v>
      </c>
      <c r="U170" s="90"/>
      <c r="V170" s="187"/>
      <c r="W170" s="25"/>
      <c r="X170" s="26"/>
    </row>
    <row r="171" s="17" customFormat="true" ht="12.75" hidden="false" customHeight="false" outlineLevel="0" collapsed="false">
      <c r="B171" s="73" t="s">
        <v>25</v>
      </c>
      <c r="C171" s="74" t="s">
        <v>26</v>
      </c>
      <c r="D171" s="81" t="n">
        <v>16</v>
      </c>
      <c r="E171" s="281" t="n">
        <v>17</v>
      </c>
      <c r="F171" s="75" t="s">
        <v>27</v>
      </c>
      <c r="G171" s="157" t="s">
        <v>61</v>
      </c>
      <c r="H171" s="83"/>
      <c r="I171" s="157"/>
      <c r="J171" s="157"/>
      <c r="K171" s="157"/>
      <c r="L171" s="157"/>
      <c r="M171" s="157"/>
      <c r="N171" s="157"/>
      <c r="O171" s="157"/>
      <c r="P171" s="157"/>
      <c r="Q171" s="209"/>
      <c r="R171" s="210"/>
      <c r="S171" s="88"/>
      <c r="T171" s="264" t="s">
        <v>206</v>
      </c>
      <c r="U171" s="77"/>
      <c r="V171" s="278"/>
      <c r="W171" s="25"/>
      <c r="X171" s="26"/>
    </row>
    <row r="172" s="17" customFormat="true" ht="12.75" hidden="false" customHeight="false" outlineLevel="0" collapsed="false">
      <c r="B172" s="139" t="s">
        <v>25</v>
      </c>
      <c r="C172" s="74" t="s">
        <v>26</v>
      </c>
      <c r="D172" s="75" t="n">
        <v>16</v>
      </c>
      <c r="E172" s="339" t="n">
        <v>17</v>
      </c>
      <c r="F172" s="52" t="s">
        <v>30</v>
      </c>
      <c r="G172" s="157"/>
      <c r="H172" s="157" t="s">
        <v>101</v>
      </c>
      <c r="I172" s="157"/>
      <c r="J172" s="157"/>
      <c r="K172" s="157"/>
      <c r="L172" s="157"/>
      <c r="M172" s="84"/>
      <c r="N172" s="83"/>
      <c r="O172" s="157"/>
      <c r="P172" s="157"/>
      <c r="Q172" s="158"/>
      <c r="R172" s="56"/>
      <c r="S172" s="88" t="s">
        <v>19</v>
      </c>
      <c r="T172" s="58" t="s">
        <v>107</v>
      </c>
      <c r="U172" s="90"/>
      <c r="V172" s="187"/>
      <c r="W172" s="25"/>
      <c r="X172" s="26"/>
      <c r="Z172" s="342" t="s">
        <v>207</v>
      </c>
    </row>
    <row r="173" s="17" customFormat="true" ht="12.75" hidden="false" customHeight="false" outlineLevel="0" collapsed="false">
      <c r="B173" s="73" t="s">
        <v>25</v>
      </c>
      <c r="C173" s="74" t="s">
        <v>26</v>
      </c>
      <c r="D173" s="75" t="n">
        <v>16</v>
      </c>
      <c r="E173" s="76" t="n">
        <v>17</v>
      </c>
      <c r="F173" s="187" t="s">
        <v>38</v>
      </c>
      <c r="G173" s="157"/>
      <c r="H173" s="157"/>
      <c r="I173" s="157" t="s">
        <v>85</v>
      </c>
      <c r="J173" s="157"/>
      <c r="K173" s="157"/>
      <c r="L173" s="157"/>
      <c r="M173" s="157"/>
      <c r="N173" s="54"/>
      <c r="O173" s="54"/>
      <c r="P173" s="54"/>
      <c r="Q173" s="87"/>
      <c r="R173" s="56"/>
      <c r="S173" s="57" t="s">
        <v>19</v>
      </c>
      <c r="T173" s="58" t="s">
        <v>201</v>
      </c>
      <c r="U173" s="325"/>
      <c r="V173" s="326"/>
      <c r="W173" s="25"/>
      <c r="X173" s="26"/>
      <c r="Z173" s="342" t="s">
        <v>207</v>
      </c>
    </row>
    <row r="174" s="17" customFormat="true" ht="12.75" hidden="false" customHeight="false" outlineLevel="0" collapsed="false">
      <c r="B174" s="79"/>
      <c r="C174" s="80" t="s">
        <v>26</v>
      </c>
      <c r="D174" s="81"/>
      <c r="E174" s="238" t="n">
        <v>17</v>
      </c>
      <c r="F174" s="52" t="s">
        <v>49</v>
      </c>
      <c r="G174" s="157"/>
      <c r="H174" s="157"/>
      <c r="I174" s="157"/>
      <c r="J174" s="157"/>
      <c r="K174" s="157"/>
      <c r="L174" s="157"/>
      <c r="M174" s="84"/>
      <c r="N174" s="83"/>
      <c r="O174" s="157" t="s">
        <v>208</v>
      </c>
      <c r="P174" s="157"/>
      <c r="Q174" s="158"/>
      <c r="R174" s="56"/>
      <c r="S174" s="88"/>
      <c r="T174" s="58" t="s">
        <v>163</v>
      </c>
      <c r="U174" s="90"/>
      <c r="V174" s="187"/>
      <c r="W174" s="25"/>
      <c r="X174" s="26"/>
    </row>
    <row r="175" s="17" customFormat="true" ht="13.5" hidden="false" customHeight="false" outlineLevel="0" collapsed="false">
      <c r="B175" s="343" t="s">
        <v>25</v>
      </c>
      <c r="C175" s="344" t="s">
        <v>26</v>
      </c>
      <c r="D175" s="345" t="n">
        <v>16</v>
      </c>
      <c r="E175" s="346" t="n">
        <v>17</v>
      </c>
      <c r="F175" s="347" t="s">
        <v>38</v>
      </c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9" t="s">
        <v>128</v>
      </c>
      <c r="R175" s="350" t="s">
        <v>209</v>
      </c>
      <c r="S175" s="351" t="s">
        <v>19</v>
      </c>
      <c r="T175" s="352" t="s">
        <v>130</v>
      </c>
      <c r="U175" s="99"/>
      <c r="V175" s="250"/>
      <c r="W175" s="25"/>
      <c r="X175" s="26"/>
    </row>
    <row r="176" s="17" customFormat="true" ht="12.75" hidden="false" customHeight="false" outlineLevel="0" collapsed="false">
      <c r="B176" s="107" t="s">
        <v>33</v>
      </c>
      <c r="C176" s="62"/>
      <c r="D176" s="108" t="n">
        <v>20</v>
      </c>
      <c r="E176" s="62"/>
      <c r="F176" s="64" t="s">
        <v>27</v>
      </c>
      <c r="G176" s="65" t="s">
        <v>210</v>
      </c>
      <c r="H176" s="66"/>
      <c r="I176" s="66"/>
      <c r="J176" s="66"/>
      <c r="K176" s="65"/>
      <c r="L176" s="66"/>
      <c r="M176" s="66"/>
      <c r="N176" s="67"/>
      <c r="O176" s="67"/>
      <c r="P176" s="67"/>
      <c r="Q176" s="68"/>
      <c r="R176" s="45"/>
      <c r="S176" s="69"/>
      <c r="T176" s="70" t="s">
        <v>35</v>
      </c>
      <c r="U176" s="71"/>
      <c r="V176" s="206"/>
      <c r="W176" s="25"/>
      <c r="X176" s="26"/>
    </row>
    <row r="177" s="17" customFormat="true" ht="12.75" hidden="false" customHeight="false" outlineLevel="0" collapsed="false">
      <c r="B177" s="284" t="s">
        <v>36</v>
      </c>
      <c r="C177" s="80"/>
      <c r="D177" s="81" t="n">
        <v>21</v>
      </c>
      <c r="E177" s="319"/>
      <c r="F177" s="52" t="s">
        <v>30</v>
      </c>
      <c r="G177" s="54" t="s">
        <v>210</v>
      </c>
      <c r="H177" s="54"/>
      <c r="I177" s="54"/>
      <c r="J177" s="54"/>
      <c r="K177" s="54"/>
      <c r="L177" s="54"/>
      <c r="M177" s="54"/>
      <c r="N177" s="54"/>
      <c r="O177" s="54"/>
      <c r="P177" s="54"/>
      <c r="Q177" s="55"/>
      <c r="R177" s="56"/>
      <c r="S177" s="57"/>
      <c r="T177" s="58" t="s">
        <v>37</v>
      </c>
      <c r="U177" s="173"/>
      <c r="V177" s="174"/>
      <c r="W177" s="25"/>
      <c r="X177" s="26"/>
    </row>
    <row r="178" s="17" customFormat="true" ht="12.75" hidden="false" customHeight="false" outlineLevel="0" collapsed="false">
      <c r="B178" s="139" t="s">
        <v>36</v>
      </c>
      <c r="C178" s="74"/>
      <c r="D178" s="75" t="n">
        <v>21</v>
      </c>
      <c r="E178" s="74"/>
      <c r="F178" s="52" t="s">
        <v>38</v>
      </c>
      <c r="G178" s="86" t="s">
        <v>211</v>
      </c>
      <c r="H178" s="54"/>
      <c r="I178" s="161"/>
      <c r="J178" s="54"/>
      <c r="K178" s="54"/>
      <c r="L178" s="54"/>
      <c r="M178" s="54"/>
      <c r="N178" s="54"/>
      <c r="O178" s="54"/>
      <c r="P178" s="54"/>
      <c r="Q178" s="55"/>
      <c r="R178" s="56"/>
      <c r="S178" s="57"/>
      <c r="T178" s="89" t="s">
        <v>40</v>
      </c>
      <c r="U178" s="90"/>
      <c r="V178" s="187"/>
      <c r="W178" s="25"/>
      <c r="X178" s="26"/>
    </row>
    <row r="179" s="17" customFormat="true" ht="12.75" hidden="false" customHeight="false" outlineLevel="0" collapsed="false">
      <c r="B179" s="73" t="s">
        <v>25</v>
      </c>
      <c r="C179" s="353"/>
      <c r="D179" s="75" t="n">
        <v>23</v>
      </c>
      <c r="E179" s="354"/>
      <c r="F179" s="114" t="s">
        <v>30</v>
      </c>
      <c r="G179" s="54"/>
      <c r="H179" s="54"/>
      <c r="I179" s="54"/>
      <c r="J179" s="54"/>
      <c r="K179" s="54"/>
      <c r="L179" s="157" t="s">
        <v>120</v>
      </c>
      <c r="M179" s="157"/>
      <c r="N179" s="157"/>
      <c r="O179" s="157"/>
      <c r="P179" s="157"/>
      <c r="Q179" s="209"/>
      <c r="R179" s="210" t="s">
        <v>189</v>
      </c>
      <c r="S179" s="88"/>
      <c r="T179" s="58" t="s">
        <v>190</v>
      </c>
      <c r="U179" s="59"/>
      <c r="V179" s="239"/>
      <c r="W179" s="25"/>
      <c r="X179" s="26"/>
    </row>
    <row r="180" s="17" customFormat="true" ht="12.75" hidden="false" customHeight="false" outlineLevel="0" collapsed="false">
      <c r="B180" s="73" t="s">
        <v>25</v>
      </c>
      <c r="C180" s="74"/>
      <c r="D180" s="75" t="n">
        <v>23</v>
      </c>
      <c r="E180" s="76"/>
      <c r="F180" s="285" t="s">
        <v>53</v>
      </c>
      <c r="G180" s="230"/>
      <c r="H180" s="230" t="s">
        <v>105</v>
      </c>
      <c r="I180" s="230"/>
      <c r="J180" s="230"/>
      <c r="K180" s="230"/>
      <c r="L180" s="230"/>
      <c r="M180" s="230"/>
      <c r="N180" s="230"/>
      <c r="O180" s="230"/>
      <c r="P180" s="230"/>
      <c r="Q180" s="232"/>
      <c r="R180" s="233"/>
      <c r="S180" s="113"/>
      <c r="T180" s="58" t="s">
        <v>153</v>
      </c>
      <c r="U180" s="316"/>
      <c r="V180" s="317"/>
      <c r="W180" s="25"/>
      <c r="X180" s="26"/>
    </row>
    <row r="181" s="17" customFormat="true" ht="12.75" hidden="false" customHeight="false" outlineLevel="0" collapsed="false">
      <c r="B181" s="50" t="s">
        <v>25</v>
      </c>
      <c r="C181" s="74"/>
      <c r="D181" s="75" t="n">
        <v>23</v>
      </c>
      <c r="E181" s="76"/>
      <c r="F181" s="156" t="s">
        <v>81</v>
      </c>
      <c r="G181" s="83"/>
      <c r="H181" s="83" t="s">
        <v>212</v>
      </c>
      <c r="I181" s="83" t="s">
        <v>212</v>
      </c>
      <c r="J181" s="263"/>
      <c r="K181" s="83"/>
      <c r="L181" s="83"/>
      <c r="M181" s="83"/>
      <c r="N181" s="84"/>
      <c r="O181" s="84"/>
      <c r="P181" s="84"/>
      <c r="Q181" s="209"/>
      <c r="R181" s="210" t="s">
        <v>155</v>
      </c>
      <c r="S181" s="88"/>
      <c r="T181" s="264" t="s">
        <v>156</v>
      </c>
      <c r="U181" s="59"/>
      <c r="V181" s="239"/>
      <c r="W181" s="25"/>
      <c r="X181" s="26"/>
    </row>
    <row r="182" s="17" customFormat="true" ht="12.75" hidden="false" customHeight="false" outlineLevel="0" collapsed="false">
      <c r="B182" s="50" t="s">
        <v>25</v>
      </c>
      <c r="C182" s="74" t="s">
        <v>26</v>
      </c>
      <c r="D182" s="75" t="n">
        <v>23</v>
      </c>
      <c r="E182" s="339" t="n">
        <v>24</v>
      </c>
      <c r="F182" s="52" t="s">
        <v>27</v>
      </c>
      <c r="G182" s="157"/>
      <c r="H182" s="157"/>
      <c r="I182" s="157"/>
      <c r="J182" s="172" t="s">
        <v>75</v>
      </c>
      <c r="K182" s="213"/>
      <c r="L182" s="213"/>
      <c r="M182" s="172"/>
      <c r="N182" s="172"/>
      <c r="O182" s="213"/>
      <c r="P182" s="213"/>
      <c r="Q182" s="214"/>
      <c r="R182" s="215"/>
      <c r="S182" s="113"/>
      <c r="T182" s="58" t="s">
        <v>123</v>
      </c>
      <c r="U182" s="90"/>
      <c r="V182" s="187"/>
      <c r="W182" s="25"/>
      <c r="X182" s="26"/>
    </row>
    <row r="183" s="17" customFormat="true" ht="12.75" hidden="false" customHeight="false" outlineLevel="0" collapsed="false">
      <c r="B183" s="73" t="s">
        <v>25</v>
      </c>
      <c r="C183" s="74" t="s">
        <v>26</v>
      </c>
      <c r="D183" s="75" t="n">
        <v>23</v>
      </c>
      <c r="E183" s="339" t="n">
        <v>24</v>
      </c>
      <c r="F183" s="75" t="s">
        <v>160</v>
      </c>
      <c r="G183" s="157"/>
      <c r="H183" s="157" t="s">
        <v>85</v>
      </c>
      <c r="I183" s="157"/>
      <c r="J183" s="157"/>
      <c r="K183" s="157"/>
      <c r="L183" s="157"/>
      <c r="M183" s="157"/>
      <c r="N183" s="157"/>
      <c r="O183" s="157"/>
      <c r="P183" s="157"/>
      <c r="Q183" s="158"/>
      <c r="R183" s="216"/>
      <c r="S183" s="88" t="s">
        <v>19</v>
      </c>
      <c r="T183" s="58" t="s">
        <v>161</v>
      </c>
      <c r="U183" s="77"/>
      <c r="V183" s="187"/>
      <c r="W183" s="25"/>
      <c r="X183" s="26"/>
    </row>
    <row r="184" s="17" customFormat="true" ht="12.75" hidden="false" customHeight="false" outlineLevel="0" collapsed="false">
      <c r="B184" s="73"/>
      <c r="C184" s="74" t="s">
        <v>26</v>
      </c>
      <c r="D184" s="75"/>
      <c r="E184" s="339" t="n">
        <v>24</v>
      </c>
      <c r="F184" s="52" t="s">
        <v>30</v>
      </c>
      <c r="G184" s="157"/>
      <c r="H184" s="157"/>
      <c r="I184" s="157"/>
      <c r="J184" s="157"/>
      <c r="K184" s="157"/>
      <c r="L184" s="157"/>
      <c r="M184" s="84"/>
      <c r="N184" s="83"/>
      <c r="O184" s="157" t="s">
        <v>117</v>
      </c>
      <c r="P184" s="157"/>
      <c r="Q184" s="158"/>
      <c r="R184" s="56"/>
      <c r="S184" s="88"/>
      <c r="T184" s="58" t="s">
        <v>213</v>
      </c>
      <c r="U184" s="77"/>
      <c r="V184" s="278"/>
      <c r="W184" s="25"/>
      <c r="X184" s="26"/>
    </row>
    <row r="185" s="17" customFormat="true" ht="13.5" hidden="false" customHeight="false" outlineLevel="0" collapsed="false">
      <c r="B185" s="355" t="s">
        <v>25</v>
      </c>
      <c r="C185" s="356" t="s">
        <v>26</v>
      </c>
      <c r="D185" s="357" t="n">
        <v>23</v>
      </c>
      <c r="E185" s="358" t="n">
        <v>24</v>
      </c>
      <c r="F185" s="359" t="s">
        <v>38</v>
      </c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1" t="s">
        <v>128</v>
      </c>
      <c r="R185" s="362" t="s">
        <v>214</v>
      </c>
      <c r="S185" s="194" t="s">
        <v>19</v>
      </c>
      <c r="T185" s="363" t="s">
        <v>215</v>
      </c>
      <c r="U185" s="227"/>
      <c r="V185" s="364"/>
      <c r="W185" s="25"/>
      <c r="X185" s="26"/>
    </row>
    <row r="186" s="17" customFormat="true" ht="12.75" hidden="false" customHeight="false" outlineLevel="0" collapsed="false">
      <c r="B186" s="305" t="s">
        <v>33</v>
      </c>
      <c r="C186" s="62"/>
      <c r="D186" s="108" t="n">
        <v>27</v>
      </c>
      <c r="E186" s="334"/>
      <c r="F186" s="64" t="s">
        <v>27</v>
      </c>
      <c r="G186" s="65" t="s">
        <v>216</v>
      </c>
      <c r="H186" s="66"/>
      <c r="I186" s="66"/>
      <c r="J186" s="66"/>
      <c r="K186" s="65"/>
      <c r="L186" s="66"/>
      <c r="M186" s="66"/>
      <c r="N186" s="67"/>
      <c r="O186" s="67"/>
      <c r="P186" s="67"/>
      <c r="Q186" s="68"/>
      <c r="R186" s="45"/>
      <c r="S186" s="69"/>
      <c r="T186" s="70" t="s">
        <v>35</v>
      </c>
      <c r="U186" s="335"/>
      <c r="V186" s="336"/>
      <c r="W186" s="337"/>
      <c r="X186" s="338"/>
    </row>
    <row r="187" s="17" customFormat="true" ht="12.75" hidden="false" customHeight="false" outlineLevel="0" collapsed="false">
      <c r="B187" s="73" t="s">
        <v>36</v>
      </c>
      <c r="C187" s="74"/>
      <c r="D187" s="75" t="n">
        <v>28</v>
      </c>
      <c r="E187" s="339"/>
      <c r="F187" s="52" t="s">
        <v>30</v>
      </c>
      <c r="G187" s="54" t="s">
        <v>216</v>
      </c>
      <c r="H187" s="54"/>
      <c r="I187" s="54"/>
      <c r="J187" s="54"/>
      <c r="K187" s="54"/>
      <c r="L187" s="54"/>
      <c r="M187" s="54"/>
      <c r="N187" s="54"/>
      <c r="O187" s="54"/>
      <c r="P187" s="54"/>
      <c r="Q187" s="55"/>
      <c r="R187" s="56"/>
      <c r="S187" s="57"/>
      <c r="T187" s="58" t="s">
        <v>37</v>
      </c>
      <c r="U187" s="90"/>
      <c r="V187" s="340"/>
      <c r="W187" s="25"/>
      <c r="X187" s="26"/>
    </row>
    <row r="188" s="17" customFormat="true" ht="12.75" hidden="false" customHeight="false" outlineLevel="0" collapsed="false">
      <c r="B188" s="139" t="s">
        <v>36</v>
      </c>
      <c r="C188" s="74"/>
      <c r="D188" s="75" t="n">
        <v>28</v>
      </c>
      <c r="E188" s="74"/>
      <c r="F188" s="52" t="s">
        <v>38</v>
      </c>
      <c r="G188" s="86"/>
      <c r="H188" s="54" t="s">
        <v>217</v>
      </c>
      <c r="I188" s="161"/>
      <c r="J188" s="54"/>
      <c r="K188" s="54"/>
      <c r="L188" s="54"/>
      <c r="M188" s="54"/>
      <c r="N188" s="54"/>
      <c r="O188" s="54"/>
      <c r="P188" s="54"/>
      <c r="Q188" s="55"/>
      <c r="R188" s="56"/>
      <c r="S188" s="57"/>
      <c r="T188" s="89" t="s">
        <v>40</v>
      </c>
      <c r="U188" s="90"/>
      <c r="V188" s="187"/>
      <c r="W188" s="25"/>
      <c r="X188" s="26"/>
    </row>
    <row r="189" s="17" customFormat="true" ht="12.75" hidden="false" customHeight="false" outlineLevel="0" collapsed="false">
      <c r="B189" s="73" t="s">
        <v>90</v>
      </c>
      <c r="C189" s="353" t="s">
        <v>25</v>
      </c>
      <c r="D189" s="75" t="n">
        <v>29</v>
      </c>
      <c r="E189" s="354" t="n">
        <v>30</v>
      </c>
      <c r="F189" s="276" t="s">
        <v>108</v>
      </c>
      <c r="G189" s="263"/>
      <c r="H189" s="84"/>
      <c r="I189" s="84"/>
      <c r="J189" s="83"/>
      <c r="K189" s="84"/>
      <c r="L189" s="263"/>
      <c r="M189" s="84"/>
      <c r="N189" s="84"/>
      <c r="O189" s="84"/>
      <c r="P189" s="327" t="s">
        <v>33</v>
      </c>
      <c r="Q189" s="209"/>
      <c r="R189" s="216"/>
      <c r="S189" s="88" t="s">
        <v>19</v>
      </c>
      <c r="T189" s="365" t="s">
        <v>196</v>
      </c>
      <c r="U189" s="77"/>
      <c r="V189" s="366"/>
      <c r="W189" s="25"/>
      <c r="X189" s="26"/>
    </row>
    <row r="190" s="17" customFormat="true" ht="12.75" hidden="false" customHeight="false" outlineLevel="0" collapsed="false">
      <c r="B190" s="97" t="s">
        <v>90</v>
      </c>
      <c r="C190" s="98" t="s">
        <v>26</v>
      </c>
      <c r="D190" s="136" t="n">
        <v>29</v>
      </c>
      <c r="E190" s="137" t="n">
        <v>1</v>
      </c>
      <c r="F190" s="245" t="s">
        <v>218</v>
      </c>
      <c r="G190" s="367"/>
      <c r="H190" s="179"/>
      <c r="I190" s="179"/>
      <c r="J190" s="180"/>
      <c r="K190" s="179"/>
      <c r="L190" s="367"/>
      <c r="M190" s="368" t="s">
        <v>33</v>
      </c>
      <c r="N190" s="179"/>
      <c r="O190" s="179"/>
      <c r="P190" s="179"/>
      <c r="Q190" s="246"/>
      <c r="R190" s="247" t="s">
        <v>141</v>
      </c>
      <c r="S190" s="183" t="s">
        <v>19</v>
      </c>
      <c r="T190" s="369" t="s">
        <v>219</v>
      </c>
      <c r="U190" s="138"/>
      <c r="V190" s="370" t="s">
        <v>220</v>
      </c>
      <c r="W190" s="25"/>
      <c r="X190" s="26"/>
    </row>
    <row r="191" s="17" customFormat="true" ht="12.75" hidden="false" customHeight="false" outlineLevel="0" collapsed="false">
      <c r="B191" s="139" t="s">
        <v>25</v>
      </c>
      <c r="C191" s="74"/>
      <c r="D191" s="75" t="n">
        <v>30</v>
      </c>
      <c r="E191" s="74"/>
      <c r="F191" s="75" t="s">
        <v>49</v>
      </c>
      <c r="G191" s="208"/>
      <c r="H191" s="208"/>
      <c r="I191" s="208"/>
      <c r="J191" s="208"/>
      <c r="K191" s="83" t="s">
        <v>221</v>
      </c>
      <c r="L191" s="208"/>
      <c r="M191" s="208"/>
      <c r="N191" s="157"/>
      <c r="O191" s="157"/>
      <c r="P191" s="157"/>
      <c r="Q191" s="209"/>
      <c r="R191" s="210" t="s">
        <v>118</v>
      </c>
      <c r="S191" s="88"/>
      <c r="T191" s="211" t="s">
        <v>119</v>
      </c>
      <c r="U191" s="90"/>
      <c r="V191" s="187"/>
      <c r="W191" s="25"/>
      <c r="X191" s="26"/>
    </row>
    <row r="192" s="17" customFormat="true" ht="12.75" hidden="false" customHeight="false" outlineLevel="0" collapsed="false">
      <c r="B192" s="284" t="s">
        <v>25</v>
      </c>
      <c r="C192" s="80"/>
      <c r="D192" s="81" t="n">
        <v>30</v>
      </c>
      <c r="E192" s="281"/>
      <c r="F192" s="174" t="s">
        <v>27</v>
      </c>
      <c r="G192" s="172"/>
      <c r="H192" s="172"/>
      <c r="I192" s="371"/>
      <c r="J192" s="213"/>
      <c r="K192" s="230"/>
      <c r="L192" s="230"/>
      <c r="M192" s="372"/>
      <c r="N192" s="92"/>
      <c r="O192" s="230" t="s">
        <v>120</v>
      </c>
      <c r="P192" s="230"/>
      <c r="Q192" s="214"/>
      <c r="R192" s="215"/>
      <c r="S192" s="113"/>
      <c r="T192" s="96" t="s">
        <v>199</v>
      </c>
      <c r="U192" s="341"/>
      <c r="V192" s="174"/>
      <c r="W192" s="25"/>
      <c r="X192" s="26"/>
    </row>
    <row r="193" s="17" customFormat="true" ht="12.75" hidden="false" customHeight="false" outlineLevel="0" collapsed="false">
      <c r="B193" s="79" t="s">
        <v>25</v>
      </c>
      <c r="C193" s="80"/>
      <c r="D193" s="81" t="n">
        <v>30</v>
      </c>
      <c r="E193" s="238"/>
      <c r="F193" s="373" t="s">
        <v>27</v>
      </c>
      <c r="G193" s="178"/>
      <c r="H193" s="157"/>
      <c r="I193" s="157"/>
      <c r="J193" s="157"/>
      <c r="K193" s="157"/>
      <c r="L193" s="157"/>
      <c r="M193" s="84"/>
      <c r="N193" s="84"/>
      <c r="O193" s="157"/>
      <c r="P193" s="157" t="s">
        <v>222</v>
      </c>
      <c r="Q193" s="158"/>
      <c r="R193" s="216"/>
      <c r="S193" s="88"/>
      <c r="T193" s="58" t="s">
        <v>157</v>
      </c>
      <c r="U193" s="90"/>
      <c r="V193" s="187"/>
      <c r="W193" s="25"/>
      <c r="X193" s="26"/>
    </row>
    <row r="194" s="17" customFormat="true" ht="12.75" hidden="false" customHeight="false" outlineLevel="0" collapsed="false">
      <c r="B194" s="139" t="s">
        <v>25</v>
      </c>
      <c r="C194" s="74"/>
      <c r="D194" s="75" t="n">
        <v>30</v>
      </c>
      <c r="E194" s="74"/>
      <c r="F194" s="75" t="s">
        <v>49</v>
      </c>
      <c r="G194" s="208"/>
      <c r="H194" s="208"/>
      <c r="I194" s="208"/>
      <c r="J194" s="208"/>
      <c r="K194" s="83"/>
      <c r="L194" s="208"/>
      <c r="M194" s="208"/>
      <c r="N194" s="157" t="s">
        <v>221</v>
      </c>
      <c r="O194" s="157"/>
      <c r="P194" s="157"/>
      <c r="Q194" s="209"/>
      <c r="R194" s="210" t="s">
        <v>121</v>
      </c>
      <c r="S194" s="88"/>
      <c r="T194" s="211" t="s">
        <v>122</v>
      </c>
      <c r="U194" s="90"/>
      <c r="V194" s="187"/>
      <c r="W194" s="25"/>
      <c r="X194" s="26"/>
    </row>
    <row r="195" s="17" customFormat="true" ht="12.75" hidden="false" customHeight="false" outlineLevel="0" collapsed="false">
      <c r="B195" s="73" t="s">
        <v>25</v>
      </c>
      <c r="C195" s="74"/>
      <c r="D195" s="75" t="n">
        <v>30</v>
      </c>
      <c r="E195" s="76"/>
      <c r="F195" s="52" t="s">
        <v>30</v>
      </c>
      <c r="G195" s="157"/>
      <c r="H195" s="157"/>
      <c r="I195" s="157"/>
      <c r="J195" s="157"/>
      <c r="K195" s="157"/>
      <c r="L195" s="157"/>
      <c r="M195" s="84"/>
      <c r="N195" s="83"/>
      <c r="O195" s="157" t="s">
        <v>31</v>
      </c>
      <c r="P195" s="157"/>
      <c r="Q195" s="158"/>
      <c r="R195" s="56"/>
      <c r="S195" s="88"/>
      <c r="T195" s="58" t="s">
        <v>213</v>
      </c>
      <c r="U195" s="77"/>
      <c r="V195" s="278"/>
      <c r="W195" s="25"/>
      <c r="X195" s="26"/>
    </row>
    <row r="196" s="17" customFormat="true" ht="12.75" hidden="false" customHeight="false" outlineLevel="0" collapsed="false">
      <c r="B196" s="73" t="s">
        <v>25</v>
      </c>
      <c r="C196" s="74"/>
      <c r="D196" s="75" t="n">
        <v>30</v>
      </c>
      <c r="E196" s="339"/>
      <c r="F196" s="52" t="s">
        <v>53</v>
      </c>
      <c r="G196" s="54"/>
      <c r="H196" s="54" t="s">
        <v>85</v>
      </c>
      <c r="I196" s="54"/>
      <c r="J196" s="54"/>
      <c r="K196" s="54"/>
      <c r="L196" s="54"/>
      <c r="M196" s="54"/>
      <c r="N196" s="54"/>
      <c r="O196" s="54"/>
      <c r="P196" s="54"/>
      <c r="Q196" s="55"/>
      <c r="R196" s="56"/>
      <c r="S196" s="57" t="s">
        <v>19</v>
      </c>
      <c r="T196" s="58" t="s">
        <v>153</v>
      </c>
      <c r="U196" s="77"/>
      <c r="V196" s="187"/>
      <c r="W196" s="25"/>
      <c r="X196" s="26"/>
    </row>
    <row r="197" s="17" customFormat="true" ht="12.75" hidden="false" customHeight="false" outlineLevel="0" collapsed="false">
      <c r="B197" s="73" t="s">
        <v>25</v>
      </c>
      <c r="C197" s="74"/>
      <c r="D197" s="75" t="n">
        <v>30</v>
      </c>
      <c r="E197" s="339"/>
      <c r="F197" s="52" t="s">
        <v>81</v>
      </c>
      <c r="G197" s="54"/>
      <c r="H197" s="54"/>
      <c r="I197" s="54"/>
      <c r="J197" s="54" t="s">
        <v>223</v>
      </c>
      <c r="K197" s="54"/>
      <c r="L197" s="54"/>
      <c r="M197" s="54"/>
      <c r="N197" s="54"/>
      <c r="O197" s="54"/>
      <c r="P197" s="54"/>
      <c r="Q197" s="55"/>
      <c r="R197" s="56" t="s">
        <v>100</v>
      </c>
      <c r="S197" s="57"/>
      <c r="T197" s="58" t="s">
        <v>92</v>
      </c>
      <c r="U197" s="77"/>
      <c r="V197" s="187"/>
      <c r="W197" s="25"/>
      <c r="X197" s="26"/>
    </row>
    <row r="198" s="17" customFormat="true" ht="13.5" hidden="false" customHeight="false" outlineLevel="0" collapsed="false">
      <c r="B198" s="355" t="s">
        <v>25</v>
      </c>
      <c r="C198" s="294"/>
      <c r="D198" s="295" t="n">
        <v>30</v>
      </c>
      <c r="E198" s="374"/>
      <c r="F198" s="375" t="s">
        <v>41</v>
      </c>
      <c r="G198" s="190" t="s">
        <v>222</v>
      </c>
      <c r="H198" s="190"/>
      <c r="I198" s="190"/>
      <c r="J198" s="190"/>
      <c r="K198" s="190"/>
      <c r="L198" s="190"/>
      <c r="M198" s="190"/>
      <c r="N198" s="190"/>
      <c r="O198" s="190"/>
      <c r="P198" s="190"/>
      <c r="Q198" s="193"/>
      <c r="R198" s="376"/>
      <c r="S198" s="194"/>
      <c r="T198" s="298" t="s">
        <v>224</v>
      </c>
      <c r="U198" s="299"/>
      <c r="V198" s="364"/>
      <c r="W198" s="25"/>
      <c r="X198" s="26"/>
      <c r="Y198" s="196"/>
    </row>
    <row r="199" s="17" customFormat="true" ht="12.75" hidden="false" customHeight="false" outlineLevel="0" collapsed="false">
      <c r="B199" s="145" t="s">
        <v>76</v>
      </c>
      <c r="C199" s="145"/>
      <c r="D199" s="145"/>
      <c r="E199" s="145"/>
      <c r="F199" s="145"/>
      <c r="G199" s="146" t="n">
        <v>16</v>
      </c>
      <c r="H199" s="146" t="n">
        <v>11</v>
      </c>
      <c r="I199" s="146" t="n">
        <v>8</v>
      </c>
      <c r="J199" s="146" t="n">
        <v>8</v>
      </c>
      <c r="K199" s="146" t="n">
        <v>2</v>
      </c>
      <c r="L199" s="146" t="n">
        <v>3</v>
      </c>
      <c r="M199" s="146"/>
      <c r="N199" s="146" t="n">
        <v>3</v>
      </c>
      <c r="O199" s="146" t="n">
        <v>6</v>
      </c>
      <c r="P199" s="146" t="n">
        <v>1</v>
      </c>
      <c r="Q199" s="146" t="n">
        <v>2</v>
      </c>
      <c r="R199" s="147"/>
      <c r="S199" s="148"/>
      <c r="T199" s="145" t="s">
        <v>77</v>
      </c>
      <c r="U199" s="145"/>
      <c r="V199" s="145" t="n">
        <f aca="false">SUM(G199:Q199)</f>
        <v>60</v>
      </c>
      <c r="W199" s="25"/>
      <c r="X199" s="26"/>
    </row>
    <row r="200" s="17" customFormat="true" ht="12.75" hidden="false" customHeight="false" outlineLevel="0" collapsed="false">
      <c r="B200" s="377"/>
      <c r="C200" s="377"/>
      <c r="D200" s="304"/>
      <c r="E200" s="377"/>
      <c r="F200" s="304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78"/>
      <c r="R200" s="379"/>
      <c r="S200" s="380"/>
      <c r="T200" s="302"/>
      <c r="U200" s="302"/>
      <c r="V200" s="303"/>
      <c r="W200" s="25"/>
      <c r="X200" s="26"/>
    </row>
    <row r="201" s="17" customFormat="true" ht="59.25" hidden="false" customHeight="true" outlineLevel="0" collapsed="false">
      <c r="B201" s="18" t="s">
        <v>5</v>
      </c>
      <c r="C201" s="18"/>
      <c r="D201" s="19"/>
      <c r="F201" s="20" t="s">
        <v>6</v>
      </c>
      <c r="G201" s="21" t="s">
        <v>7</v>
      </c>
      <c r="H201" s="21" t="s">
        <v>8</v>
      </c>
      <c r="I201" s="21" t="s">
        <v>9</v>
      </c>
      <c r="J201" s="21" t="s">
        <v>10</v>
      </c>
      <c r="K201" s="21" t="s">
        <v>11</v>
      </c>
      <c r="L201" s="21" t="s">
        <v>12</v>
      </c>
      <c r="M201" s="21" t="s">
        <v>13</v>
      </c>
      <c r="N201" s="21" t="s">
        <v>14</v>
      </c>
      <c r="O201" s="21" t="s">
        <v>15</v>
      </c>
      <c r="P201" s="21" t="s">
        <v>16</v>
      </c>
      <c r="Q201" s="21" t="s">
        <v>17</v>
      </c>
      <c r="R201" s="21" t="s">
        <v>18</v>
      </c>
      <c r="S201" s="22" t="s">
        <v>19</v>
      </c>
      <c r="T201" s="23" t="s">
        <v>20</v>
      </c>
      <c r="U201" s="24" t="s">
        <v>21</v>
      </c>
      <c r="V201" s="24"/>
      <c r="W201" s="25"/>
      <c r="X201" s="26"/>
    </row>
    <row r="202" s="17" customFormat="true" ht="16.5" hidden="false" customHeight="false" outlineLevel="0" collapsed="false">
      <c r="B202" s="18" t="s">
        <v>225</v>
      </c>
      <c r="C202" s="18"/>
      <c r="D202" s="19"/>
      <c r="F202" s="32"/>
      <c r="G202" s="32"/>
      <c r="H202" s="32"/>
      <c r="I202" s="32"/>
      <c r="J202" s="32"/>
      <c r="K202" s="33" t="s">
        <v>24</v>
      </c>
      <c r="L202" s="32"/>
      <c r="M202" s="32"/>
      <c r="N202" s="32"/>
      <c r="O202" s="32"/>
      <c r="P202" s="32"/>
      <c r="Q202" s="34"/>
      <c r="R202" s="34"/>
      <c r="S202" s="35"/>
      <c r="T202" s="35"/>
      <c r="U202" s="36"/>
      <c r="V202" s="304"/>
      <c r="W202" s="25"/>
      <c r="X202" s="26"/>
    </row>
    <row r="203" s="17" customFormat="true" ht="12.75" hidden="false" customHeight="false" outlineLevel="0" collapsed="false">
      <c r="B203" s="305"/>
      <c r="C203" s="62" t="s">
        <v>26</v>
      </c>
      <c r="D203" s="108"/>
      <c r="E203" s="334" t="n">
        <v>1</v>
      </c>
      <c r="F203" s="108" t="s">
        <v>27</v>
      </c>
      <c r="G203" s="268"/>
      <c r="H203" s="268"/>
      <c r="I203" s="381"/>
      <c r="J203" s="269"/>
      <c r="K203" s="270"/>
      <c r="L203" s="270"/>
      <c r="M203" s="382"/>
      <c r="N203" s="43"/>
      <c r="O203" s="270" t="s">
        <v>75</v>
      </c>
      <c r="P203" s="270"/>
      <c r="Q203" s="271"/>
      <c r="R203" s="383"/>
      <c r="S203" s="272"/>
      <c r="T203" s="47" t="s">
        <v>199</v>
      </c>
      <c r="U203" s="71"/>
      <c r="V203" s="206"/>
      <c r="W203" s="25"/>
      <c r="X203" s="26"/>
      <c r="Y203" s="196"/>
    </row>
    <row r="204" s="17" customFormat="true" ht="12.75" hidden="false" customHeight="false" outlineLevel="0" collapsed="false">
      <c r="B204" s="284"/>
      <c r="C204" s="80" t="s">
        <v>26</v>
      </c>
      <c r="D204" s="81"/>
      <c r="E204" s="319" t="n">
        <v>1</v>
      </c>
      <c r="F204" s="91" t="s">
        <v>27</v>
      </c>
      <c r="G204" s="230"/>
      <c r="H204" s="230"/>
      <c r="I204" s="230"/>
      <c r="J204" s="230"/>
      <c r="K204" s="230"/>
      <c r="L204" s="230"/>
      <c r="M204" s="213"/>
      <c r="N204" s="213"/>
      <c r="O204" s="230"/>
      <c r="P204" s="230" t="s">
        <v>226</v>
      </c>
      <c r="Q204" s="232"/>
      <c r="R204" s="112"/>
      <c r="S204" s="113" t="s">
        <v>19</v>
      </c>
      <c r="T204" s="96" t="s">
        <v>157</v>
      </c>
      <c r="U204" s="173"/>
      <c r="V204" s="174"/>
      <c r="W204" s="25"/>
      <c r="X204" s="26"/>
    </row>
    <row r="205" s="17" customFormat="true" ht="12.75" hidden="false" customHeight="false" outlineLevel="0" collapsed="false">
      <c r="B205" s="139"/>
      <c r="C205" s="74" t="s">
        <v>26</v>
      </c>
      <c r="D205" s="75"/>
      <c r="E205" s="319" t="n">
        <v>1</v>
      </c>
      <c r="F205" s="75" t="s">
        <v>30</v>
      </c>
      <c r="G205" s="157"/>
      <c r="H205" s="83"/>
      <c r="I205" s="157"/>
      <c r="J205" s="157"/>
      <c r="K205" s="157"/>
      <c r="L205" s="157" t="s">
        <v>75</v>
      </c>
      <c r="M205" s="157"/>
      <c r="N205" s="157"/>
      <c r="O205" s="157"/>
      <c r="P205" s="157"/>
      <c r="Q205" s="209"/>
      <c r="R205" s="210"/>
      <c r="S205" s="88"/>
      <c r="T205" s="58" t="s">
        <v>190</v>
      </c>
      <c r="U205" s="90"/>
      <c r="V205" s="187"/>
      <c r="W205" s="25"/>
      <c r="X205" s="26"/>
    </row>
    <row r="206" s="17" customFormat="true" ht="13.5" hidden="false" customHeight="false" outlineLevel="0" collapsed="false">
      <c r="B206" s="73"/>
      <c r="C206" s="74" t="s">
        <v>26</v>
      </c>
      <c r="D206" s="75"/>
      <c r="E206" s="339" t="n">
        <v>1</v>
      </c>
      <c r="F206" s="52" t="s">
        <v>81</v>
      </c>
      <c r="G206" s="54"/>
      <c r="H206" s="54"/>
      <c r="I206" s="54"/>
      <c r="J206" s="54" t="s">
        <v>101</v>
      </c>
      <c r="K206" s="54"/>
      <c r="L206" s="54"/>
      <c r="M206" s="54"/>
      <c r="N206" s="54"/>
      <c r="O206" s="54"/>
      <c r="P206" s="54"/>
      <c r="Q206" s="55"/>
      <c r="R206" s="56"/>
      <c r="S206" s="57" t="s">
        <v>19</v>
      </c>
      <c r="T206" s="58" t="s">
        <v>92</v>
      </c>
      <c r="U206" s="77"/>
      <c r="V206" s="187"/>
      <c r="W206" s="25"/>
      <c r="X206" s="26"/>
    </row>
    <row r="207" s="17" customFormat="true" ht="12.75" hidden="false" customHeight="false" outlineLevel="0" collapsed="false">
      <c r="B207" s="107"/>
      <c r="C207" s="62" t="s">
        <v>227</v>
      </c>
      <c r="D207" s="108"/>
      <c r="E207" s="62" t="n">
        <v>2</v>
      </c>
      <c r="F207" s="40" t="s">
        <v>41</v>
      </c>
      <c r="G207" s="268" t="s">
        <v>226</v>
      </c>
      <c r="H207" s="268"/>
      <c r="I207" s="268"/>
      <c r="J207" s="268"/>
      <c r="K207" s="270"/>
      <c r="L207" s="270"/>
      <c r="M207" s="270"/>
      <c r="N207" s="270"/>
      <c r="O207" s="270"/>
      <c r="P207" s="270"/>
      <c r="Q207" s="310"/>
      <c r="R207" s="383"/>
      <c r="S207" s="272" t="s">
        <v>19</v>
      </c>
      <c r="T207" s="384" t="s">
        <v>228</v>
      </c>
      <c r="U207" s="71"/>
      <c r="V207" s="206"/>
      <c r="W207" s="25"/>
      <c r="X207" s="26"/>
    </row>
    <row r="208" s="17" customFormat="true" ht="12.75" hidden="false" customHeight="false" outlineLevel="0" collapsed="false">
      <c r="B208" s="284" t="s">
        <v>33</v>
      </c>
      <c r="C208" s="385"/>
      <c r="D208" s="81" t="n">
        <v>4</v>
      </c>
      <c r="E208" s="386"/>
      <c r="F208" s="387" t="s">
        <v>27</v>
      </c>
      <c r="G208" s="388" t="s">
        <v>229</v>
      </c>
      <c r="H208" s="389"/>
      <c r="I208" s="389"/>
      <c r="J208" s="389"/>
      <c r="K208" s="388"/>
      <c r="L208" s="389"/>
      <c r="M208" s="389"/>
      <c r="N208" s="390"/>
      <c r="O208" s="390"/>
      <c r="P208" s="390"/>
      <c r="Q208" s="391"/>
      <c r="R208" s="94"/>
      <c r="S208" s="392"/>
      <c r="T208" s="393" t="s">
        <v>35</v>
      </c>
      <c r="U208" s="173"/>
      <c r="V208" s="174"/>
      <c r="W208" s="25"/>
      <c r="X208" s="26"/>
    </row>
    <row r="209" s="17" customFormat="true" ht="12.75" hidden="false" customHeight="false" outlineLevel="0" collapsed="false">
      <c r="B209" s="73" t="s">
        <v>36</v>
      </c>
      <c r="C209" s="74"/>
      <c r="D209" s="75" t="n">
        <v>5</v>
      </c>
      <c r="E209" s="76"/>
      <c r="F209" s="52" t="s">
        <v>30</v>
      </c>
      <c r="G209" s="54" t="s">
        <v>229</v>
      </c>
      <c r="H209" s="54"/>
      <c r="I209" s="54"/>
      <c r="J209" s="54"/>
      <c r="K209" s="54"/>
      <c r="L209" s="54"/>
      <c r="M209" s="54"/>
      <c r="N209" s="54"/>
      <c r="O209" s="54"/>
      <c r="P209" s="54"/>
      <c r="Q209" s="55"/>
      <c r="R209" s="56"/>
      <c r="S209" s="57"/>
      <c r="T209" s="58" t="s">
        <v>37</v>
      </c>
      <c r="U209" s="173"/>
      <c r="V209" s="174"/>
      <c r="W209" s="25"/>
      <c r="X209" s="26"/>
    </row>
    <row r="210" s="17" customFormat="true" ht="12.75" hidden="false" customHeight="false" outlineLevel="0" collapsed="false">
      <c r="B210" s="139" t="s">
        <v>36</v>
      </c>
      <c r="C210" s="74"/>
      <c r="D210" s="75" t="n">
        <v>5</v>
      </c>
      <c r="E210" s="74"/>
      <c r="F210" s="52" t="s">
        <v>38</v>
      </c>
      <c r="G210" s="54" t="s">
        <v>230</v>
      </c>
      <c r="H210" s="54"/>
      <c r="I210" s="161"/>
      <c r="J210" s="54"/>
      <c r="K210" s="54"/>
      <c r="L210" s="54"/>
      <c r="M210" s="54"/>
      <c r="N210" s="54"/>
      <c r="O210" s="54"/>
      <c r="P210" s="54"/>
      <c r="Q210" s="55"/>
      <c r="R210" s="56"/>
      <c r="S210" s="57"/>
      <c r="T210" s="89" t="s">
        <v>40</v>
      </c>
      <c r="U210" s="90"/>
      <c r="V210" s="187"/>
      <c r="W210" s="25"/>
      <c r="X210" s="26"/>
    </row>
    <row r="211" s="17" customFormat="true" ht="12.75" hidden="false" customHeight="false" outlineLevel="0" collapsed="false">
      <c r="B211" s="394" t="s">
        <v>25</v>
      </c>
      <c r="C211" s="395"/>
      <c r="D211" s="396" t="n">
        <v>7</v>
      </c>
      <c r="E211" s="395"/>
      <c r="F211" s="397" t="s">
        <v>81</v>
      </c>
      <c r="G211" s="398"/>
      <c r="H211" s="399"/>
      <c r="I211" s="398"/>
      <c r="J211" s="400" t="s">
        <v>124</v>
      </c>
      <c r="K211" s="399"/>
      <c r="L211" s="399"/>
      <c r="M211" s="398"/>
      <c r="N211" s="398"/>
      <c r="O211" s="399"/>
      <c r="P211" s="399"/>
      <c r="Q211" s="401"/>
      <c r="R211" s="402"/>
      <c r="S211" s="403" t="s">
        <v>19</v>
      </c>
      <c r="T211" s="404" t="s">
        <v>130</v>
      </c>
      <c r="U211" s="173"/>
      <c r="V211" s="174"/>
      <c r="W211" s="25"/>
      <c r="X211" s="26"/>
    </row>
    <row r="212" s="17" customFormat="true" ht="12.75" hidden="false" customHeight="false" outlineLevel="0" collapsed="false">
      <c r="B212" s="79" t="s">
        <v>25</v>
      </c>
      <c r="C212" s="80"/>
      <c r="D212" s="75" t="n">
        <v>7</v>
      </c>
      <c r="E212" s="238"/>
      <c r="F212" s="373" t="s">
        <v>27</v>
      </c>
      <c r="G212" s="178"/>
      <c r="H212" s="157"/>
      <c r="I212" s="157"/>
      <c r="J212" s="157"/>
      <c r="K212" s="157"/>
      <c r="L212" s="157"/>
      <c r="M212" s="84"/>
      <c r="N212" s="54" t="s">
        <v>223</v>
      </c>
      <c r="O212" s="54"/>
      <c r="P212" s="54"/>
      <c r="Q212" s="87"/>
      <c r="R212" s="56" t="s">
        <v>58</v>
      </c>
      <c r="S212" s="57"/>
      <c r="T212" s="58" t="s">
        <v>59</v>
      </c>
      <c r="U212" s="90"/>
      <c r="V212" s="187"/>
      <c r="W212" s="25"/>
      <c r="X212" s="26"/>
    </row>
    <row r="213" s="17" customFormat="true" ht="12.75" hidden="false" customHeight="false" outlineLevel="0" collapsed="false">
      <c r="B213" s="73" t="s">
        <v>25</v>
      </c>
      <c r="C213" s="74" t="s">
        <v>26</v>
      </c>
      <c r="D213" s="75" t="n">
        <v>7</v>
      </c>
      <c r="E213" s="76" t="n">
        <v>8</v>
      </c>
      <c r="F213" s="114" t="s">
        <v>27</v>
      </c>
      <c r="G213" s="54" t="s">
        <v>85</v>
      </c>
      <c r="H213" s="83"/>
      <c r="I213" s="157"/>
      <c r="J213" s="157"/>
      <c r="K213" s="157"/>
      <c r="L213" s="157"/>
      <c r="M213" s="157"/>
      <c r="N213" s="157"/>
      <c r="O213" s="157"/>
      <c r="P213" s="157"/>
      <c r="Q213" s="209"/>
      <c r="R213" s="210"/>
      <c r="S213" s="88" t="s">
        <v>19</v>
      </c>
      <c r="T213" s="264" t="s">
        <v>206</v>
      </c>
      <c r="U213" s="77"/>
      <c r="V213" s="187"/>
      <c r="W213" s="25"/>
      <c r="X213" s="26"/>
    </row>
    <row r="214" s="17" customFormat="true" ht="12.75" hidden="false" customHeight="false" outlineLevel="0" collapsed="false">
      <c r="B214" s="73" t="s">
        <v>25</v>
      </c>
      <c r="C214" s="74" t="s">
        <v>26</v>
      </c>
      <c r="D214" s="75" t="n">
        <v>7</v>
      </c>
      <c r="E214" s="76" t="n">
        <v>8</v>
      </c>
      <c r="F214" s="167" t="s">
        <v>30</v>
      </c>
      <c r="G214" s="157"/>
      <c r="H214" s="230"/>
      <c r="I214" s="230"/>
      <c r="J214" s="230"/>
      <c r="K214" s="230"/>
      <c r="L214" s="230"/>
      <c r="M214" s="230"/>
      <c r="N214" s="230"/>
      <c r="O214" s="230"/>
      <c r="P214" s="230" t="s">
        <v>61</v>
      </c>
      <c r="Q214" s="232"/>
      <c r="R214" s="112" t="s">
        <v>231</v>
      </c>
      <c r="S214" s="113"/>
      <c r="T214" s="405" t="s">
        <v>159</v>
      </c>
      <c r="U214" s="90"/>
      <c r="V214" s="187"/>
      <c r="W214" s="25"/>
      <c r="X214" s="406"/>
    </row>
    <row r="215" s="17" customFormat="true" ht="12.75" hidden="false" customHeight="false" outlineLevel="0" collapsed="false">
      <c r="B215" s="73"/>
      <c r="C215" s="74" t="s">
        <v>26</v>
      </c>
      <c r="D215" s="75"/>
      <c r="E215" s="76" t="n">
        <v>8</v>
      </c>
      <c r="F215" s="82" t="s">
        <v>49</v>
      </c>
      <c r="G215" s="83"/>
      <c r="H215" s="83"/>
      <c r="I215" s="83"/>
      <c r="J215" s="83"/>
      <c r="K215" s="157"/>
      <c r="L215" s="157"/>
      <c r="M215" s="157" t="s">
        <v>124</v>
      </c>
      <c r="N215" s="157"/>
      <c r="O215" s="157"/>
      <c r="P215" s="157"/>
      <c r="Q215" s="158"/>
      <c r="R215" s="210"/>
      <c r="S215" s="88" t="s">
        <v>19</v>
      </c>
      <c r="T215" s="211" t="s">
        <v>232</v>
      </c>
      <c r="U215" s="90"/>
      <c r="V215" s="187"/>
      <c r="W215" s="25"/>
      <c r="X215" s="26"/>
    </row>
    <row r="216" s="17" customFormat="true" ht="13.5" hidden="false" customHeight="false" outlineLevel="0" collapsed="false">
      <c r="B216" s="355" t="s">
        <v>25</v>
      </c>
      <c r="C216" s="294" t="s">
        <v>26</v>
      </c>
      <c r="D216" s="295" t="n">
        <v>7</v>
      </c>
      <c r="E216" s="374" t="n">
        <v>8</v>
      </c>
      <c r="F216" s="364" t="s">
        <v>233</v>
      </c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3" t="s">
        <v>146</v>
      </c>
      <c r="R216" s="407" t="s">
        <v>129</v>
      </c>
      <c r="S216" s="194" t="s">
        <v>19</v>
      </c>
      <c r="T216" s="363" t="s">
        <v>138</v>
      </c>
      <c r="U216" s="299"/>
      <c r="V216" s="228"/>
      <c r="W216" s="25"/>
      <c r="X216" s="26"/>
    </row>
    <row r="217" s="17" customFormat="true" ht="12.75" hidden="false" customHeight="false" outlineLevel="0" collapsed="false">
      <c r="B217" s="107" t="s">
        <v>33</v>
      </c>
      <c r="C217" s="62"/>
      <c r="D217" s="108" t="n">
        <v>11</v>
      </c>
      <c r="E217" s="62"/>
      <c r="F217" s="64" t="s">
        <v>27</v>
      </c>
      <c r="G217" s="65" t="s">
        <v>234</v>
      </c>
      <c r="H217" s="66"/>
      <c r="I217" s="66"/>
      <c r="J217" s="66"/>
      <c r="K217" s="65"/>
      <c r="L217" s="66"/>
      <c r="M217" s="66"/>
      <c r="N217" s="67"/>
      <c r="O217" s="67"/>
      <c r="P217" s="67"/>
      <c r="Q217" s="68"/>
      <c r="R217" s="45"/>
      <c r="S217" s="69"/>
      <c r="T217" s="70" t="s">
        <v>35</v>
      </c>
      <c r="U217" s="71"/>
      <c r="V217" s="206"/>
      <c r="W217" s="25"/>
      <c r="X217" s="26"/>
    </row>
    <row r="218" s="17" customFormat="true" ht="12.75" hidden="false" customHeight="false" outlineLevel="0" collapsed="false">
      <c r="B218" s="73" t="s">
        <v>36</v>
      </c>
      <c r="C218" s="74"/>
      <c r="D218" s="75" t="n">
        <v>12</v>
      </c>
      <c r="E218" s="76"/>
      <c r="F218" s="52" t="s">
        <v>30</v>
      </c>
      <c r="G218" s="54" t="s">
        <v>234</v>
      </c>
      <c r="H218" s="54"/>
      <c r="I218" s="54"/>
      <c r="J218" s="54"/>
      <c r="K218" s="54"/>
      <c r="L218" s="54"/>
      <c r="M218" s="54"/>
      <c r="N218" s="54"/>
      <c r="O218" s="54"/>
      <c r="P218" s="54"/>
      <c r="Q218" s="55"/>
      <c r="R218" s="56"/>
      <c r="S218" s="57"/>
      <c r="T218" s="58" t="s">
        <v>37</v>
      </c>
      <c r="U218" s="90"/>
      <c r="V218" s="187"/>
      <c r="W218" s="25"/>
      <c r="X218" s="26"/>
    </row>
    <row r="219" s="17" customFormat="true" ht="12.75" hidden="false" customHeight="false" outlineLevel="0" collapsed="false">
      <c r="B219" s="284" t="s">
        <v>36</v>
      </c>
      <c r="C219" s="80"/>
      <c r="D219" s="81" t="n">
        <v>12</v>
      </c>
      <c r="E219" s="281"/>
      <c r="F219" s="52" t="s">
        <v>53</v>
      </c>
      <c r="G219" s="86" t="s">
        <v>235</v>
      </c>
      <c r="H219" s="54"/>
      <c r="I219" s="161" t="s">
        <v>235</v>
      </c>
      <c r="J219" s="54" t="s">
        <v>235</v>
      </c>
      <c r="K219" s="54"/>
      <c r="L219" s="54"/>
      <c r="M219" s="54"/>
      <c r="N219" s="54"/>
      <c r="O219" s="54"/>
      <c r="P219" s="54"/>
      <c r="Q219" s="55"/>
      <c r="R219" s="56"/>
      <c r="S219" s="57"/>
      <c r="T219" s="58" t="s">
        <v>55</v>
      </c>
      <c r="U219" s="105"/>
      <c r="V219" s="408"/>
      <c r="W219" s="25"/>
      <c r="X219" s="26"/>
    </row>
    <row r="220" s="17" customFormat="true" ht="12.75" hidden="false" customHeight="false" outlineLevel="0" collapsed="false">
      <c r="B220" s="139" t="s">
        <v>36</v>
      </c>
      <c r="C220" s="74"/>
      <c r="D220" s="75" t="n">
        <v>12</v>
      </c>
      <c r="E220" s="74"/>
      <c r="F220" s="52" t="s">
        <v>38</v>
      </c>
      <c r="G220" s="86"/>
      <c r="H220" s="54" t="s">
        <v>236</v>
      </c>
      <c r="I220" s="161"/>
      <c r="J220" s="54"/>
      <c r="K220" s="54"/>
      <c r="L220" s="54"/>
      <c r="M220" s="54"/>
      <c r="N220" s="54"/>
      <c r="O220" s="54"/>
      <c r="P220" s="54"/>
      <c r="Q220" s="55"/>
      <c r="R220" s="56"/>
      <c r="S220" s="57"/>
      <c r="T220" s="89" t="s">
        <v>40</v>
      </c>
      <c r="U220" s="90"/>
      <c r="V220" s="187"/>
      <c r="W220" s="25"/>
      <c r="X220" s="26"/>
    </row>
    <row r="221" s="17" customFormat="true" ht="12.75" hidden="false" customHeight="false" outlineLevel="0" collapsed="false">
      <c r="B221" s="73" t="s">
        <v>36</v>
      </c>
      <c r="C221" s="74" t="s">
        <v>26</v>
      </c>
      <c r="D221" s="75" t="n">
        <v>12</v>
      </c>
      <c r="E221" s="76" t="n">
        <v>15</v>
      </c>
      <c r="F221" s="276" t="s">
        <v>237</v>
      </c>
      <c r="G221" s="213" t="s">
        <v>33</v>
      </c>
      <c r="H221" s="213"/>
      <c r="I221" s="213" t="s">
        <v>33</v>
      </c>
      <c r="J221" s="213" t="s">
        <v>33</v>
      </c>
      <c r="K221" s="172"/>
      <c r="L221" s="213"/>
      <c r="M221" s="213"/>
      <c r="N221" s="230"/>
      <c r="O221" s="230"/>
      <c r="P221" s="230"/>
      <c r="Q221" s="214"/>
      <c r="R221" s="94"/>
      <c r="S221" s="95" t="s">
        <v>19</v>
      </c>
      <c r="T221" s="328" t="s">
        <v>238</v>
      </c>
      <c r="U221" s="90"/>
      <c r="V221" s="187"/>
      <c r="W221" s="25"/>
      <c r="X221" s="26"/>
    </row>
    <row r="222" s="17" customFormat="true" ht="12.75" hidden="false" customHeight="false" outlineLevel="0" collapsed="false">
      <c r="B222" s="284" t="s">
        <v>25</v>
      </c>
      <c r="C222" s="80"/>
      <c r="D222" s="81" t="n">
        <v>14</v>
      </c>
      <c r="E222" s="281"/>
      <c r="F222" s="156" t="s">
        <v>81</v>
      </c>
      <c r="G222" s="83"/>
      <c r="H222" s="83" t="s">
        <v>239</v>
      </c>
      <c r="I222" s="83" t="s">
        <v>239</v>
      </c>
      <c r="J222" s="263"/>
      <c r="K222" s="83"/>
      <c r="L222" s="83"/>
      <c r="M222" s="83"/>
      <c r="N222" s="84"/>
      <c r="O222" s="84"/>
      <c r="P222" s="84"/>
      <c r="Q222" s="209"/>
      <c r="R222" s="210" t="s">
        <v>155</v>
      </c>
      <c r="S222" s="88"/>
      <c r="T222" s="264" t="s">
        <v>156</v>
      </c>
      <c r="U222" s="59"/>
      <c r="V222" s="239"/>
      <c r="W222" s="25"/>
      <c r="X222" s="26"/>
    </row>
    <row r="223" s="17" customFormat="true" ht="12.75" hidden="false" customHeight="false" outlineLevel="0" collapsed="false">
      <c r="B223" s="79" t="s">
        <v>25</v>
      </c>
      <c r="C223" s="80"/>
      <c r="D223" s="81" t="n">
        <v>14</v>
      </c>
      <c r="E223" s="74"/>
      <c r="F223" s="52" t="s">
        <v>65</v>
      </c>
      <c r="G223" s="86" t="s">
        <v>223</v>
      </c>
      <c r="H223" s="54"/>
      <c r="I223" s="54"/>
      <c r="J223" s="54"/>
      <c r="K223" s="54"/>
      <c r="L223" s="54"/>
      <c r="M223" s="54"/>
      <c r="N223" s="54"/>
      <c r="O223" s="54"/>
      <c r="P223" s="54"/>
      <c r="Q223" s="55"/>
      <c r="R223" s="56" t="s">
        <v>66</v>
      </c>
      <c r="S223" s="57"/>
      <c r="T223" s="58" t="s">
        <v>67</v>
      </c>
      <c r="U223" s="173"/>
      <c r="V223" s="174"/>
      <c r="W223" s="25"/>
      <c r="X223" s="26"/>
    </row>
    <row r="224" s="17" customFormat="true" ht="12.75" hidden="false" customHeight="false" outlineLevel="0" collapsed="false">
      <c r="B224" s="284" t="s">
        <v>25</v>
      </c>
      <c r="C224" s="80" t="s">
        <v>26</v>
      </c>
      <c r="D224" s="81" t="n">
        <v>14</v>
      </c>
      <c r="E224" s="281" t="n">
        <v>15</v>
      </c>
      <c r="F224" s="114" t="s">
        <v>27</v>
      </c>
      <c r="G224" s="54"/>
      <c r="H224" s="54"/>
      <c r="I224" s="54"/>
      <c r="J224" s="54"/>
      <c r="K224" s="54"/>
      <c r="L224" s="54"/>
      <c r="M224" s="54" t="s">
        <v>240</v>
      </c>
      <c r="N224" s="54"/>
      <c r="O224" s="54"/>
      <c r="P224" s="54"/>
      <c r="Q224" s="55"/>
      <c r="R224" s="210"/>
      <c r="S224" s="57"/>
      <c r="T224" s="58" t="s">
        <v>241</v>
      </c>
      <c r="U224" s="90"/>
      <c r="V224" s="187"/>
      <c r="W224" s="25"/>
      <c r="X224" s="26"/>
    </row>
    <row r="225" s="17" customFormat="true" ht="12.75" hidden="false" customHeight="false" outlineLevel="0" collapsed="false">
      <c r="B225" s="284" t="s">
        <v>25</v>
      </c>
      <c r="C225" s="80" t="s">
        <v>26</v>
      </c>
      <c r="D225" s="81" t="n">
        <v>14</v>
      </c>
      <c r="E225" s="281" t="n">
        <v>15</v>
      </c>
      <c r="F225" s="114" t="s">
        <v>27</v>
      </c>
      <c r="G225" s="54"/>
      <c r="H225" s="54"/>
      <c r="I225" s="54"/>
      <c r="J225" s="54"/>
      <c r="K225" s="54"/>
      <c r="L225" s="54"/>
      <c r="M225" s="54"/>
      <c r="N225" s="54"/>
      <c r="O225" s="157" t="s">
        <v>101</v>
      </c>
      <c r="P225" s="157"/>
      <c r="Q225" s="209"/>
      <c r="R225" s="210"/>
      <c r="S225" s="88" t="s">
        <v>19</v>
      </c>
      <c r="T225" s="58" t="s">
        <v>199</v>
      </c>
      <c r="U225" s="59"/>
      <c r="V225" s="239"/>
      <c r="W225" s="25"/>
      <c r="X225" s="26"/>
    </row>
    <row r="226" s="17" customFormat="true" ht="12.75" hidden="false" customHeight="false" outlineLevel="0" collapsed="false">
      <c r="B226" s="284" t="s">
        <v>25</v>
      </c>
      <c r="C226" s="80" t="s">
        <v>26</v>
      </c>
      <c r="D226" s="81" t="n">
        <v>14</v>
      </c>
      <c r="E226" s="281" t="n">
        <v>15</v>
      </c>
      <c r="F226" s="114" t="s">
        <v>27</v>
      </c>
      <c r="G226" s="54"/>
      <c r="H226" s="54"/>
      <c r="I226" s="54"/>
      <c r="J226" s="54"/>
      <c r="K226" s="54" t="s">
        <v>61</v>
      </c>
      <c r="L226" s="54"/>
      <c r="M226" s="54"/>
      <c r="N226" s="54"/>
      <c r="O226" s="54"/>
      <c r="P226" s="54"/>
      <c r="Q226" s="55"/>
      <c r="R226" s="210" t="s">
        <v>139</v>
      </c>
      <c r="S226" s="57"/>
      <c r="T226" s="58" t="s">
        <v>242</v>
      </c>
      <c r="U226" s="90"/>
      <c r="V226" s="187"/>
      <c r="W226" s="25"/>
      <c r="X226" s="26"/>
    </row>
    <row r="227" s="17" customFormat="true" ht="12.75" hidden="false" customHeight="false" outlineLevel="0" collapsed="false">
      <c r="B227" s="284" t="s">
        <v>25</v>
      </c>
      <c r="C227" s="80" t="s">
        <v>26</v>
      </c>
      <c r="D227" s="81" t="n">
        <v>14</v>
      </c>
      <c r="E227" s="281" t="n">
        <v>15</v>
      </c>
      <c r="F227" s="114" t="s">
        <v>27</v>
      </c>
      <c r="G227" s="54"/>
      <c r="H227" s="54"/>
      <c r="I227" s="54"/>
      <c r="J227" s="54"/>
      <c r="K227" s="54" t="s">
        <v>61</v>
      </c>
      <c r="L227" s="54"/>
      <c r="M227" s="54"/>
      <c r="N227" s="54"/>
      <c r="O227" s="54"/>
      <c r="P227" s="54"/>
      <c r="Q227" s="55"/>
      <c r="R227" s="210" t="s">
        <v>24</v>
      </c>
      <c r="S227" s="57"/>
      <c r="T227" s="58" t="s">
        <v>243</v>
      </c>
      <c r="U227" s="90"/>
      <c r="V227" s="187"/>
      <c r="W227" s="25"/>
      <c r="X227" s="26"/>
    </row>
    <row r="228" s="17" customFormat="true" ht="12.75" hidden="false" customHeight="false" outlineLevel="0" collapsed="false">
      <c r="B228" s="139"/>
      <c r="C228" s="74" t="s">
        <v>26</v>
      </c>
      <c r="D228" s="81"/>
      <c r="E228" s="262" t="n">
        <v>15</v>
      </c>
      <c r="F228" s="52" t="s">
        <v>30</v>
      </c>
      <c r="G228" s="157"/>
      <c r="H228" s="157"/>
      <c r="I228" s="157"/>
      <c r="J228" s="157"/>
      <c r="K228" s="157"/>
      <c r="L228" s="157"/>
      <c r="M228" s="84"/>
      <c r="N228" s="83"/>
      <c r="O228" s="157" t="s">
        <v>221</v>
      </c>
      <c r="P228" s="157"/>
      <c r="Q228" s="158"/>
      <c r="R228" s="56"/>
      <c r="S228" s="88"/>
      <c r="T228" s="58" t="s">
        <v>213</v>
      </c>
      <c r="U228" s="90"/>
      <c r="V228" s="187"/>
      <c r="W228" s="25"/>
      <c r="X228" s="26"/>
    </row>
    <row r="229" s="17" customFormat="true" ht="13.5" hidden="false" customHeight="false" outlineLevel="0" collapsed="false">
      <c r="B229" s="97"/>
      <c r="C229" s="98" t="s">
        <v>26</v>
      </c>
      <c r="D229" s="136"/>
      <c r="E229" s="287" t="n">
        <v>15</v>
      </c>
      <c r="F229" s="330" t="s">
        <v>244</v>
      </c>
      <c r="G229" s="180"/>
      <c r="H229" s="180"/>
      <c r="I229" s="180"/>
      <c r="J229" s="180"/>
      <c r="K229" s="180"/>
      <c r="L229" s="180"/>
      <c r="M229" s="180"/>
      <c r="N229" s="180"/>
      <c r="O229" s="179"/>
      <c r="P229" s="179"/>
      <c r="Q229" s="246" t="s">
        <v>71</v>
      </c>
      <c r="R229" s="247"/>
      <c r="S229" s="183" t="s">
        <v>19</v>
      </c>
      <c r="T229" s="369" t="s">
        <v>188</v>
      </c>
      <c r="U229" s="99"/>
      <c r="V229" s="250"/>
      <c r="W229" s="25"/>
      <c r="X229" s="26"/>
    </row>
    <row r="230" s="17" customFormat="true" ht="12.75" hidden="false" customHeight="false" outlineLevel="0" collapsed="false">
      <c r="B230" s="409" t="s">
        <v>33</v>
      </c>
      <c r="C230" s="410"/>
      <c r="D230" s="411" t="n">
        <v>18</v>
      </c>
      <c r="E230" s="412"/>
      <c r="F230" s="64" t="s">
        <v>27</v>
      </c>
      <c r="G230" s="65" t="s">
        <v>245</v>
      </c>
      <c r="H230" s="66"/>
      <c r="I230" s="66"/>
      <c r="J230" s="66"/>
      <c r="K230" s="65"/>
      <c r="L230" s="66"/>
      <c r="M230" s="66"/>
      <c r="N230" s="67"/>
      <c r="O230" s="67"/>
      <c r="P230" s="67"/>
      <c r="Q230" s="68"/>
      <c r="R230" s="45"/>
      <c r="S230" s="69"/>
      <c r="T230" s="70" t="s">
        <v>35</v>
      </c>
      <c r="U230" s="413"/>
      <c r="V230" s="414"/>
      <c r="W230" s="25"/>
      <c r="X230" s="26"/>
    </row>
    <row r="231" s="17" customFormat="true" ht="12.75" hidden="false" customHeight="false" outlineLevel="0" collapsed="false">
      <c r="B231" s="139" t="s">
        <v>36</v>
      </c>
      <c r="C231" s="74"/>
      <c r="D231" s="75" t="n">
        <v>19</v>
      </c>
      <c r="E231" s="74"/>
      <c r="F231" s="52" t="s">
        <v>30</v>
      </c>
      <c r="G231" s="54" t="s">
        <v>245</v>
      </c>
      <c r="H231" s="54"/>
      <c r="I231" s="54"/>
      <c r="J231" s="54"/>
      <c r="K231" s="54"/>
      <c r="L231" s="54"/>
      <c r="M231" s="54"/>
      <c r="N231" s="54"/>
      <c r="O231" s="54"/>
      <c r="P231" s="54"/>
      <c r="Q231" s="55"/>
      <c r="R231" s="56"/>
      <c r="S231" s="57"/>
      <c r="T231" s="58" t="s">
        <v>37</v>
      </c>
      <c r="U231" s="90"/>
      <c r="V231" s="187"/>
      <c r="W231" s="25"/>
      <c r="X231" s="26"/>
    </row>
    <row r="232" s="17" customFormat="true" ht="12.75" hidden="false" customHeight="false" outlineLevel="0" collapsed="false">
      <c r="B232" s="139" t="s">
        <v>36</v>
      </c>
      <c r="C232" s="74"/>
      <c r="D232" s="75" t="n">
        <v>19</v>
      </c>
      <c r="E232" s="74"/>
      <c r="F232" s="52" t="s">
        <v>38</v>
      </c>
      <c r="G232" s="54" t="s">
        <v>246</v>
      </c>
      <c r="H232" s="54"/>
      <c r="I232" s="161"/>
      <c r="J232" s="54"/>
      <c r="K232" s="54"/>
      <c r="L232" s="54"/>
      <c r="M232" s="54"/>
      <c r="N232" s="54"/>
      <c r="O232" s="54"/>
      <c r="P232" s="54"/>
      <c r="Q232" s="55"/>
      <c r="R232" s="56"/>
      <c r="S232" s="57"/>
      <c r="T232" s="89" t="s">
        <v>40</v>
      </c>
      <c r="U232" s="90"/>
      <c r="V232" s="187"/>
      <c r="W232" s="25"/>
      <c r="X232" s="26"/>
    </row>
    <row r="233" s="17" customFormat="true" ht="12.75" hidden="false" customHeight="false" outlineLevel="0" collapsed="false">
      <c r="B233" s="73" t="s">
        <v>36</v>
      </c>
      <c r="C233" s="74" t="s">
        <v>26</v>
      </c>
      <c r="D233" s="136" t="n">
        <v>19</v>
      </c>
      <c r="E233" s="76" t="n">
        <v>22</v>
      </c>
      <c r="F233" s="276" t="s">
        <v>108</v>
      </c>
      <c r="G233" s="178"/>
      <c r="H233" s="178"/>
      <c r="I233" s="178"/>
      <c r="J233" s="178"/>
      <c r="K233" s="180"/>
      <c r="L233" s="179"/>
      <c r="M233" s="368" t="s">
        <v>33</v>
      </c>
      <c r="N233" s="178"/>
      <c r="O233" s="178"/>
      <c r="P233" s="179"/>
      <c r="Q233" s="181"/>
      <c r="R233" s="247" t="s">
        <v>247</v>
      </c>
      <c r="S233" s="183" t="s">
        <v>19</v>
      </c>
      <c r="T233" s="365" t="s">
        <v>138</v>
      </c>
      <c r="U233" s="99"/>
      <c r="V233" s="370" t="s">
        <v>248</v>
      </c>
      <c r="W233" s="25"/>
      <c r="X233" s="26"/>
    </row>
    <row r="234" s="17" customFormat="true" ht="12.75" hidden="false" customHeight="false" outlineLevel="0" collapsed="false">
      <c r="B234" s="415" t="s">
        <v>90</v>
      </c>
      <c r="C234" s="416"/>
      <c r="D234" s="417" t="n">
        <v>20</v>
      </c>
      <c r="E234" s="416"/>
      <c r="F234" s="418" t="s">
        <v>49</v>
      </c>
      <c r="G234" s="419"/>
      <c r="H234" s="420"/>
      <c r="I234" s="420"/>
      <c r="J234" s="420"/>
      <c r="K234" s="421" t="s">
        <v>249</v>
      </c>
      <c r="L234" s="420"/>
      <c r="M234" s="420"/>
      <c r="N234" s="420"/>
      <c r="O234" s="420"/>
      <c r="P234" s="420"/>
      <c r="Q234" s="422"/>
      <c r="R234" s="423" t="s">
        <v>250</v>
      </c>
      <c r="S234" s="424"/>
      <c r="T234" s="425" t="s">
        <v>130</v>
      </c>
      <c r="U234" s="99"/>
      <c r="V234" s="250"/>
      <c r="W234" s="25"/>
      <c r="X234" s="26"/>
    </row>
    <row r="235" s="17" customFormat="true" ht="12.75" hidden="false" customHeight="false" outlineLevel="0" collapsed="false">
      <c r="B235" s="415"/>
      <c r="C235" s="416" t="s">
        <v>25</v>
      </c>
      <c r="D235" s="417"/>
      <c r="E235" s="416" t="n">
        <v>21</v>
      </c>
      <c r="F235" s="418" t="s">
        <v>49</v>
      </c>
      <c r="G235" s="419"/>
      <c r="H235" s="420"/>
      <c r="I235" s="420"/>
      <c r="J235" s="420"/>
      <c r="K235" s="421" t="s">
        <v>240</v>
      </c>
      <c r="L235" s="420"/>
      <c r="M235" s="420"/>
      <c r="N235" s="420"/>
      <c r="O235" s="420"/>
      <c r="P235" s="420"/>
      <c r="Q235" s="422"/>
      <c r="R235" s="423" t="s">
        <v>251</v>
      </c>
      <c r="S235" s="424" t="s">
        <v>19</v>
      </c>
      <c r="T235" s="425" t="s">
        <v>130</v>
      </c>
      <c r="U235" s="99"/>
      <c r="V235" s="250"/>
      <c r="W235" s="25"/>
      <c r="X235" s="26"/>
    </row>
    <row r="236" s="17" customFormat="true" ht="12.75" hidden="false" customHeight="false" outlineLevel="0" collapsed="false">
      <c r="B236" s="426" t="s">
        <v>90</v>
      </c>
      <c r="C236" s="427" t="s">
        <v>26</v>
      </c>
      <c r="D236" s="396" t="n">
        <v>20</v>
      </c>
      <c r="E236" s="428" t="n">
        <v>22</v>
      </c>
      <c r="F236" s="429" t="s">
        <v>49</v>
      </c>
      <c r="G236" s="430"/>
      <c r="H236" s="430"/>
      <c r="I236" s="430"/>
      <c r="J236" s="430"/>
      <c r="K236" s="431" t="s">
        <v>252</v>
      </c>
      <c r="L236" s="432"/>
      <c r="M236" s="430"/>
      <c r="N236" s="430"/>
      <c r="O236" s="430"/>
      <c r="P236" s="432"/>
      <c r="Q236" s="433"/>
      <c r="R236" s="434" t="s">
        <v>139</v>
      </c>
      <c r="S236" s="435" t="s">
        <v>19</v>
      </c>
      <c r="T236" s="436" t="s">
        <v>130</v>
      </c>
      <c r="U236" s="99"/>
      <c r="V236" s="250"/>
      <c r="W236" s="25"/>
      <c r="X236" s="26"/>
    </row>
    <row r="237" s="17" customFormat="true" ht="12.75" hidden="false" customHeight="false" outlineLevel="0" collapsed="false">
      <c r="B237" s="437" t="s">
        <v>25</v>
      </c>
      <c r="C237" s="344"/>
      <c r="D237" s="417" t="n">
        <v>21</v>
      </c>
      <c r="E237" s="438"/>
      <c r="F237" s="418" t="s">
        <v>27</v>
      </c>
      <c r="G237" s="439"/>
      <c r="H237" s="439"/>
      <c r="I237" s="439"/>
      <c r="J237" s="439"/>
      <c r="K237" s="439"/>
      <c r="L237" s="439"/>
      <c r="M237" s="421" t="s">
        <v>124</v>
      </c>
      <c r="N237" s="439"/>
      <c r="O237" s="439"/>
      <c r="P237" s="439"/>
      <c r="Q237" s="440"/>
      <c r="R237" s="423" t="s">
        <v>253</v>
      </c>
      <c r="S237" s="424"/>
      <c r="T237" s="425" t="s">
        <v>130</v>
      </c>
      <c r="U237" s="99"/>
      <c r="V237" s="250"/>
      <c r="W237" s="25"/>
      <c r="X237" s="26"/>
    </row>
    <row r="238" s="17" customFormat="true" ht="12.75" hidden="false" customHeight="false" outlineLevel="0" collapsed="false">
      <c r="B238" s="97" t="s">
        <v>25</v>
      </c>
      <c r="C238" s="74"/>
      <c r="D238" s="75" t="n">
        <v>21</v>
      </c>
      <c r="E238" s="76"/>
      <c r="F238" s="52" t="s">
        <v>30</v>
      </c>
      <c r="G238" s="157"/>
      <c r="H238" s="157"/>
      <c r="I238" s="157"/>
      <c r="J238" s="157"/>
      <c r="K238" s="157"/>
      <c r="L238" s="157" t="s">
        <v>223</v>
      </c>
      <c r="M238" s="84"/>
      <c r="N238" s="83"/>
      <c r="O238" s="157"/>
      <c r="P238" s="157"/>
      <c r="Q238" s="158"/>
      <c r="R238" s="56"/>
      <c r="S238" s="88"/>
      <c r="T238" s="58" t="s">
        <v>190</v>
      </c>
      <c r="U238" s="90"/>
      <c r="V238" s="187"/>
      <c r="W238" s="25"/>
      <c r="X238" s="26"/>
    </row>
    <row r="239" s="17" customFormat="true" ht="12.75" hidden="false" customHeight="false" outlineLevel="0" collapsed="false">
      <c r="B239" s="97"/>
      <c r="C239" s="74" t="s">
        <v>26</v>
      </c>
      <c r="D239" s="75"/>
      <c r="E239" s="76" t="n">
        <v>22</v>
      </c>
      <c r="F239" s="75" t="s">
        <v>27</v>
      </c>
      <c r="G239" s="263"/>
      <c r="H239" s="84"/>
      <c r="I239" s="84"/>
      <c r="J239" s="83"/>
      <c r="K239" s="84"/>
      <c r="L239" s="263"/>
      <c r="M239" s="83" t="s">
        <v>252</v>
      </c>
      <c r="N239" s="84"/>
      <c r="O239" s="83"/>
      <c r="P239" s="84"/>
      <c r="Q239" s="209"/>
      <c r="R239" s="216"/>
      <c r="S239" s="88" t="s">
        <v>19</v>
      </c>
      <c r="T239" s="264" t="s">
        <v>241</v>
      </c>
      <c r="U239" s="77"/>
      <c r="V239" s="187"/>
      <c r="W239" s="25"/>
      <c r="X239" s="26"/>
    </row>
    <row r="240" s="17" customFormat="true" ht="13.5" hidden="false" customHeight="false" outlineLevel="0" collapsed="false">
      <c r="B240" s="97" t="s">
        <v>25</v>
      </c>
      <c r="C240" s="98" t="s">
        <v>26</v>
      </c>
      <c r="D240" s="254" t="n">
        <v>21</v>
      </c>
      <c r="E240" s="137" t="n">
        <v>22</v>
      </c>
      <c r="F240" s="245" t="s">
        <v>254</v>
      </c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246" t="s">
        <v>128</v>
      </c>
      <c r="R240" s="247"/>
      <c r="S240" s="183" t="s">
        <v>19</v>
      </c>
      <c r="T240" s="369" t="s">
        <v>255</v>
      </c>
      <c r="U240" s="99"/>
      <c r="V240" s="250"/>
      <c r="W240" s="25"/>
      <c r="X240" s="26"/>
    </row>
    <row r="241" s="17" customFormat="true" ht="12.75" hidden="false" customHeight="false" outlineLevel="0" collapsed="false">
      <c r="B241" s="107" t="s">
        <v>33</v>
      </c>
      <c r="C241" s="62"/>
      <c r="D241" s="108" t="n">
        <v>25</v>
      </c>
      <c r="E241" s="62"/>
      <c r="F241" s="64" t="s">
        <v>27</v>
      </c>
      <c r="G241" s="65" t="s">
        <v>256</v>
      </c>
      <c r="H241" s="66"/>
      <c r="I241" s="66"/>
      <c r="J241" s="66"/>
      <c r="K241" s="65"/>
      <c r="L241" s="66"/>
      <c r="M241" s="66"/>
      <c r="N241" s="67"/>
      <c r="O241" s="67"/>
      <c r="P241" s="67"/>
      <c r="Q241" s="68"/>
      <c r="R241" s="45"/>
      <c r="S241" s="69"/>
      <c r="T241" s="70" t="s">
        <v>35</v>
      </c>
      <c r="U241" s="71"/>
      <c r="V241" s="206"/>
      <c r="W241" s="25"/>
      <c r="X241" s="26"/>
    </row>
    <row r="242" s="17" customFormat="true" ht="12.75" hidden="false" customHeight="false" outlineLevel="0" collapsed="false">
      <c r="B242" s="73" t="s">
        <v>36</v>
      </c>
      <c r="C242" s="74"/>
      <c r="D242" s="75" t="n">
        <v>26</v>
      </c>
      <c r="E242" s="339"/>
      <c r="F242" s="52" t="s">
        <v>30</v>
      </c>
      <c r="G242" s="54" t="s">
        <v>256</v>
      </c>
      <c r="H242" s="54"/>
      <c r="I242" s="54"/>
      <c r="J242" s="54"/>
      <c r="K242" s="54"/>
      <c r="L242" s="54"/>
      <c r="M242" s="54"/>
      <c r="N242" s="54"/>
      <c r="O242" s="54"/>
      <c r="P242" s="54"/>
      <c r="Q242" s="55"/>
      <c r="R242" s="56"/>
      <c r="S242" s="57"/>
      <c r="T242" s="58" t="s">
        <v>37</v>
      </c>
      <c r="U242" s="90"/>
      <c r="V242" s="340"/>
      <c r="W242" s="25"/>
      <c r="X242" s="26"/>
    </row>
    <row r="243" s="17" customFormat="true" ht="12.75" hidden="false" customHeight="false" outlineLevel="0" collapsed="false">
      <c r="B243" s="139" t="s">
        <v>36</v>
      </c>
      <c r="C243" s="74"/>
      <c r="D243" s="75" t="n">
        <v>26</v>
      </c>
      <c r="E243" s="74"/>
      <c r="F243" s="52" t="s">
        <v>38</v>
      </c>
      <c r="G243" s="86"/>
      <c r="H243" s="54" t="s">
        <v>257</v>
      </c>
      <c r="I243" s="161"/>
      <c r="J243" s="54"/>
      <c r="K243" s="54"/>
      <c r="L243" s="54"/>
      <c r="M243" s="54"/>
      <c r="N243" s="54"/>
      <c r="O243" s="54"/>
      <c r="P243" s="54"/>
      <c r="Q243" s="55"/>
      <c r="R243" s="56"/>
      <c r="S243" s="57"/>
      <c r="T243" s="89" t="s">
        <v>40</v>
      </c>
      <c r="U243" s="90"/>
      <c r="V243" s="187"/>
      <c r="W243" s="25"/>
      <c r="X243" s="26"/>
    </row>
    <row r="244" s="17" customFormat="true" ht="12.75" hidden="false" customHeight="false" outlineLevel="0" collapsed="false">
      <c r="B244" s="284" t="s">
        <v>25</v>
      </c>
      <c r="C244" s="80"/>
      <c r="D244" s="75" t="n">
        <v>28</v>
      </c>
      <c r="E244" s="319"/>
      <c r="F244" s="52" t="s">
        <v>30</v>
      </c>
      <c r="G244" s="54"/>
      <c r="H244" s="54"/>
      <c r="I244" s="54"/>
      <c r="J244" s="54"/>
      <c r="K244" s="54"/>
      <c r="L244" s="54" t="s">
        <v>101</v>
      </c>
      <c r="M244" s="54"/>
      <c r="N244" s="54"/>
      <c r="O244" s="54"/>
      <c r="P244" s="54"/>
      <c r="Q244" s="55"/>
      <c r="R244" s="56"/>
      <c r="S244" s="57" t="s">
        <v>19</v>
      </c>
      <c r="T244" s="58" t="s">
        <v>190</v>
      </c>
      <c r="U244" s="90"/>
      <c r="V244" s="187"/>
      <c r="W244" s="25"/>
      <c r="X244" s="26"/>
    </row>
    <row r="245" s="17" customFormat="true" ht="12.75" hidden="false" customHeight="false" outlineLevel="0" collapsed="false">
      <c r="B245" s="79" t="s">
        <v>25</v>
      </c>
      <c r="C245" s="80"/>
      <c r="D245" s="81" t="n">
        <v>28</v>
      </c>
      <c r="E245" s="76"/>
      <c r="F245" s="52" t="s">
        <v>53</v>
      </c>
      <c r="G245" s="54" t="s">
        <v>28</v>
      </c>
      <c r="H245" s="54"/>
      <c r="I245" s="54"/>
      <c r="J245" s="54"/>
      <c r="K245" s="54"/>
      <c r="L245" s="54"/>
      <c r="M245" s="54"/>
      <c r="N245" s="54"/>
      <c r="O245" s="54"/>
      <c r="P245" s="54"/>
      <c r="Q245" s="55"/>
      <c r="R245" s="56" t="s">
        <v>133</v>
      </c>
      <c r="S245" s="57"/>
      <c r="T245" s="58" t="s">
        <v>134</v>
      </c>
      <c r="U245" s="90"/>
      <c r="V245" s="187"/>
      <c r="W245" s="25"/>
      <c r="X245" s="26"/>
    </row>
    <row r="246" s="17" customFormat="true" ht="12.75" hidden="false" customHeight="false" outlineLevel="0" collapsed="false">
      <c r="B246" s="73" t="s">
        <v>90</v>
      </c>
      <c r="C246" s="353" t="s">
        <v>25</v>
      </c>
      <c r="D246" s="75" t="n">
        <v>27</v>
      </c>
      <c r="E246" s="354" t="n">
        <v>28</v>
      </c>
      <c r="F246" s="236" t="s">
        <v>258</v>
      </c>
      <c r="G246" s="230"/>
      <c r="H246" s="230"/>
      <c r="I246" s="230"/>
      <c r="J246" s="230"/>
      <c r="K246" s="230"/>
      <c r="L246" s="230"/>
      <c r="M246" s="230"/>
      <c r="N246" s="230"/>
      <c r="O246" s="230"/>
      <c r="P246" s="237" t="s">
        <v>33</v>
      </c>
      <c r="Q246" s="232"/>
      <c r="R246" s="233"/>
      <c r="S246" s="113" t="s">
        <v>19</v>
      </c>
      <c r="T246" s="441" t="s">
        <v>259</v>
      </c>
      <c r="U246" s="90"/>
      <c r="V246" s="266"/>
      <c r="W246" s="25"/>
      <c r="X246" s="26"/>
    </row>
    <row r="247" s="17" customFormat="true" ht="12.75" hidden="false" customHeight="false" outlineLevel="0" collapsed="false">
      <c r="B247" s="442" t="s">
        <v>25</v>
      </c>
      <c r="C247" s="443" t="s">
        <v>26</v>
      </c>
      <c r="D247" s="417" t="n">
        <v>28</v>
      </c>
      <c r="E247" s="438" t="n">
        <v>29</v>
      </c>
      <c r="F247" s="418" t="s">
        <v>27</v>
      </c>
      <c r="G247" s="420"/>
      <c r="H247" s="439"/>
      <c r="I247" s="420"/>
      <c r="J247" s="420"/>
      <c r="K247" s="420"/>
      <c r="L247" s="420"/>
      <c r="M247" s="421" t="s">
        <v>226</v>
      </c>
      <c r="N247" s="420"/>
      <c r="O247" s="420"/>
      <c r="P247" s="420"/>
      <c r="Q247" s="422"/>
      <c r="R247" s="444"/>
      <c r="S247" s="424" t="s">
        <v>19</v>
      </c>
      <c r="T247" s="425" t="s">
        <v>130</v>
      </c>
      <c r="U247" s="90"/>
      <c r="V247" s="266"/>
      <c r="W247" s="25"/>
      <c r="X247" s="26"/>
    </row>
    <row r="248" s="17" customFormat="true" ht="12.75" hidden="false" customHeight="false" outlineLevel="0" collapsed="false">
      <c r="B248" s="284" t="s">
        <v>25</v>
      </c>
      <c r="C248" s="80" t="s">
        <v>26</v>
      </c>
      <c r="D248" s="75" t="n">
        <v>28</v>
      </c>
      <c r="E248" s="319" t="n">
        <v>29</v>
      </c>
      <c r="F248" s="91" t="s">
        <v>27</v>
      </c>
      <c r="G248" s="172"/>
      <c r="H248" s="230"/>
      <c r="I248" s="230"/>
      <c r="J248" s="230"/>
      <c r="K248" s="230"/>
      <c r="L248" s="230"/>
      <c r="M248" s="230"/>
      <c r="N248" s="230"/>
      <c r="O248" s="230" t="s">
        <v>28</v>
      </c>
      <c r="P248" s="230"/>
      <c r="Q248" s="232"/>
      <c r="R248" s="112"/>
      <c r="S248" s="113"/>
      <c r="T248" s="405" t="s">
        <v>159</v>
      </c>
      <c r="U248" s="90"/>
      <c r="V248" s="187"/>
      <c r="W248" s="25"/>
      <c r="X248" s="26"/>
    </row>
    <row r="249" s="17" customFormat="true" ht="13.5" hidden="false" customHeight="false" outlineLevel="0" collapsed="false">
      <c r="B249" s="355"/>
      <c r="C249" s="294" t="s">
        <v>26</v>
      </c>
      <c r="D249" s="295"/>
      <c r="E249" s="374" t="n">
        <v>29</v>
      </c>
      <c r="F249" s="142" t="s">
        <v>38</v>
      </c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43" t="s">
        <v>146</v>
      </c>
      <c r="R249" s="131" t="s">
        <v>260</v>
      </c>
      <c r="S249" s="132" t="s">
        <v>19</v>
      </c>
      <c r="T249" s="144" t="s">
        <v>261</v>
      </c>
      <c r="U249" s="299"/>
      <c r="V249" s="228"/>
      <c r="W249" s="25"/>
      <c r="X249" s="26"/>
    </row>
    <row r="250" s="17" customFormat="true" ht="12.75" hidden="false" customHeight="false" outlineLevel="0" collapsed="false">
      <c r="B250" s="145" t="s">
        <v>76</v>
      </c>
      <c r="C250" s="145"/>
      <c r="D250" s="145"/>
      <c r="E250" s="145"/>
      <c r="F250" s="145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7"/>
      <c r="R250" s="147"/>
      <c r="S250" s="148"/>
      <c r="T250" s="145" t="s">
        <v>77</v>
      </c>
      <c r="U250" s="145"/>
      <c r="V250" s="145" t="n">
        <f aca="false">SUM(G250:Q250)</f>
        <v>0</v>
      </c>
      <c r="W250" s="25"/>
      <c r="X250" s="26"/>
    </row>
    <row r="251" s="17" customFormat="true" ht="12.75" hidden="false" customHeight="false" outlineLevel="0" collapsed="false">
      <c r="D251" s="300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4"/>
      <c r="R251" s="34"/>
      <c r="S251" s="35"/>
      <c r="T251" s="445"/>
      <c r="U251" s="302"/>
      <c r="V251" s="303"/>
      <c r="W251" s="25"/>
      <c r="X251" s="26"/>
    </row>
    <row r="252" s="17" customFormat="true" ht="59.25" hidden="false" customHeight="true" outlineLevel="0" collapsed="false">
      <c r="B252" s="18" t="s">
        <v>5</v>
      </c>
      <c r="C252" s="18"/>
      <c r="D252" s="19"/>
      <c r="F252" s="20" t="s">
        <v>6</v>
      </c>
      <c r="G252" s="21" t="s">
        <v>7</v>
      </c>
      <c r="H252" s="21" t="s">
        <v>8</v>
      </c>
      <c r="I252" s="21" t="s">
        <v>9</v>
      </c>
      <c r="J252" s="21" t="s">
        <v>10</v>
      </c>
      <c r="K252" s="21" t="s">
        <v>11</v>
      </c>
      <c r="L252" s="21" t="s">
        <v>12</v>
      </c>
      <c r="M252" s="21" t="s">
        <v>13</v>
      </c>
      <c r="N252" s="21" t="s">
        <v>14</v>
      </c>
      <c r="O252" s="21" t="s">
        <v>15</v>
      </c>
      <c r="P252" s="21" t="s">
        <v>16</v>
      </c>
      <c r="Q252" s="21" t="s">
        <v>17</v>
      </c>
      <c r="R252" s="21" t="s">
        <v>18</v>
      </c>
      <c r="S252" s="22" t="s">
        <v>19</v>
      </c>
      <c r="T252" s="23" t="s">
        <v>20</v>
      </c>
      <c r="U252" s="24" t="s">
        <v>21</v>
      </c>
      <c r="V252" s="24"/>
      <c r="W252" s="25"/>
      <c r="X252" s="26"/>
    </row>
    <row r="253" s="17" customFormat="true" ht="16.5" hidden="false" customHeight="false" outlineLevel="0" collapsed="false">
      <c r="B253" s="18" t="s">
        <v>262</v>
      </c>
      <c r="C253" s="18"/>
      <c r="D253" s="19"/>
      <c r="F253" s="32"/>
      <c r="G253" s="32"/>
      <c r="H253" s="32"/>
      <c r="I253" s="32"/>
      <c r="J253" s="32"/>
      <c r="K253" s="33" t="s">
        <v>24</v>
      </c>
      <c r="L253" s="32"/>
      <c r="M253" s="32"/>
      <c r="N253" s="32"/>
      <c r="O253" s="32"/>
      <c r="P253" s="32"/>
      <c r="Q253" s="34"/>
      <c r="R253" s="34"/>
      <c r="S253" s="35"/>
      <c r="T253" s="35"/>
      <c r="U253" s="36"/>
      <c r="V253" s="304"/>
      <c r="W253" s="25"/>
      <c r="X253" s="26"/>
    </row>
    <row r="254" s="17" customFormat="true" ht="12.75" hidden="false" customHeight="false" outlineLevel="0" collapsed="false">
      <c r="B254" s="305" t="s">
        <v>33</v>
      </c>
      <c r="C254" s="62"/>
      <c r="D254" s="108" t="n">
        <v>1</v>
      </c>
      <c r="E254" s="322"/>
      <c r="F254" s="64" t="s">
        <v>27</v>
      </c>
      <c r="G254" s="65" t="s">
        <v>263</v>
      </c>
      <c r="H254" s="66"/>
      <c r="I254" s="66"/>
      <c r="J254" s="66"/>
      <c r="K254" s="65"/>
      <c r="L254" s="66"/>
      <c r="M254" s="66"/>
      <c r="N254" s="67"/>
      <c r="O254" s="67"/>
      <c r="P254" s="67"/>
      <c r="Q254" s="68"/>
      <c r="R254" s="45"/>
      <c r="S254" s="69"/>
      <c r="T254" s="70" t="s">
        <v>35</v>
      </c>
      <c r="U254" s="71"/>
      <c r="V254" s="336"/>
      <c r="W254" s="25"/>
      <c r="X254" s="26"/>
      <c r="Y254" s="446"/>
    </row>
    <row r="255" s="17" customFormat="true" ht="12.75" hidden="false" customHeight="false" outlineLevel="0" collapsed="false">
      <c r="B255" s="284" t="s">
        <v>36</v>
      </c>
      <c r="C255" s="74"/>
      <c r="D255" s="75" t="n">
        <v>2</v>
      </c>
      <c r="E255" s="74"/>
      <c r="F255" s="52" t="s">
        <v>30</v>
      </c>
      <c r="G255" s="54" t="s">
        <v>263</v>
      </c>
      <c r="H255" s="54"/>
      <c r="I255" s="54"/>
      <c r="J255" s="54"/>
      <c r="K255" s="54"/>
      <c r="L255" s="54"/>
      <c r="M255" s="54"/>
      <c r="N255" s="54"/>
      <c r="O255" s="54"/>
      <c r="P255" s="54"/>
      <c r="Q255" s="55"/>
      <c r="R255" s="56"/>
      <c r="S255" s="57"/>
      <c r="T255" s="58" t="s">
        <v>37</v>
      </c>
      <c r="U255" s="90"/>
      <c r="V255" s="187"/>
      <c r="W255" s="25"/>
      <c r="X255" s="26"/>
    </row>
    <row r="256" s="17" customFormat="true" ht="12.75" hidden="false" customHeight="false" outlineLevel="0" collapsed="false">
      <c r="B256" s="139" t="s">
        <v>36</v>
      </c>
      <c r="C256" s="74"/>
      <c r="D256" s="75" t="n">
        <v>2</v>
      </c>
      <c r="E256" s="74"/>
      <c r="F256" s="52" t="s">
        <v>38</v>
      </c>
      <c r="G256" s="54" t="s">
        <v>264</v>
      </c>
      <c r="H256" s="54"/>
      <c r="I256" s="161"/>
      <c r="J256" s="54"/>
      <c r="K256" s="54"/>
      <c r="L256" s="54"/>
      <c r="M256" s="54"/>
      <c r="N256" s="54"/>
      <c r="O256" s="54"/>
      <c r="P256" s="54"/>
      <c r="Q256" s="55"/>
      <c r="R256" s="56"/>
      <c r="S256" s="57"/>
      <c r="T256" s="89" t="s">
        <v>40</v>
      </c>
      <c r="U256" s="90"/>
      <c r="V256" s="187"/>
      <c r="W256" s="25"/>
      <c r="X256" s="26"/>
    </row>
    <row r="257" s="17" customFormat="true" ht="12.75" hidden="false" customHeight="false" outlineLevel="0" collapsed="false">
      <c r="B257" s="73" t="s">
        <v>36</v>
      </c>
      <c r="C257" s="74" t="s">
        <v>26</v>
      </c>
      <c r="D257" s="75" t="n">
        <v>2</v>
      </c>
      <c r="E257" s="319" t="n">
        <v>5</v>
      </c>
      <c r="F257" s="251" t="s">
        <v>108</v>
      </c>
      <c r="G257" s="54"/>
      <c r="H257" s="54"/>
      <c r="I257" s="54"/>
      <c r="J257" s="54"/>
      <c r="K257" s="447" t="s">
        <v>33</v>
      </c>
      <c r="L257" s="447" t="s">
        <v>33</v>
      </c>
      <c r="M257" s="54"/>
      <c r="N257" s="54"/>
      <c r="O257" s="447" t="s">
        <v>33</v>
      </c>
      <c r="P257" s="54"/>
      <c r="Q257" s="55"/>
      <c r="R257" s="56"/>
      <c r="S257" s="57" t="s">
        <v>19</v>
      </c>
      <c r="T257" s="164" t="s">
        <v>265</v>
      </c>
      <c r="U257" s="173"/>
      <c r="V257" s="174"/>
      <c r="W257" s="25"/>
      <c r="X257" s="26"/>
    </row>
    <row r="258" s="17" customFormat="true" ht="12.75" hidden="false" customHeight="false" outlineLevel="0" collapsed="false">
      <c r="B258" s="73" t="s">
        <v>25</v>
      </c>
      <c r="C258" s="74"/>
      <c r="D258" s="75" t="n">
        <v>4</v>
      </c>
      <c r="E258" s="76"/>
      <c r="F258" s="52" t="s">
        <v>27</v>
      </c>
      <c r="G258" s="54"/>
      <c r="H258" s="54"/>
      <c r="I258" s="54"/>
      <c r="J258" s="54"/>
      <c r="K258" s="54"/>
      <c r="L258" s="54"/>
      <c r="M258" s="54"/>
      <c r="N258" s="54" t="s">
        <v>101</v>
      </c>
      <c r="O258" s="54"/>
      <c r="P258" s="54"/>
      <c r="Q258" s="87"/>
      <c r="R258" s="56" t="s">
        <v>58</v>
      </c>
      <c r="S258" s="57" t="s">
        <v>19</v>
      </c>
      <c r="T258" s="58" t="s">
        <v>59</v>
      </c>
      <c r="U258" s="448"/>
      <c r="V258" s="187"/>
      <c r="W258" s="25"/>
      <c r="X258" s="315"/>
    </row>
    <row r="259" s="17" customFormat="true" ht="12.75" hidden="false" customHeight="false" outlineLevel="0" collapsed="false">
      <c r="B259" s="284" t="s">
        <v>25</v>
      </c>
      <c r="C259" s="80"/>
      <c r="D259" s="81" t="n">
        <v>4</v>
      </c>
      <c r="E259" s="281"/>
      <c r="F259" s="81" t="s">
        <v>53</v>
      </c>
      <c r="G259" s="172" t="s">
        <v>82</v>
      </c>
      <c r="H259" s="230"/>
      <c r="I259" s="230"/>
      <c r="J259" s="230"/>
      <c r="K259" s="230"/>
      <c r="L259" s="230"/>
      <c r="M259" s="213"/>
      <c r="N259" s="230"/>
      <c r="O259" s="230"/>
      <c r="P259" s="230"/>
      <c r="Q259" s="257"/>
      <c r="R259" s="112"/>
      <c r="S259" s="259"/>
      <c r="T259" s="282" t="s">
        <v>266</v>
      </c>
      <c r="U259" s="302"/>
      <c r="V259" s="449"/>
      <c r="W259" s="25"/>
      <c r="X259" s="26"/>
    </row>
    <row r="260" s="17" customFormat="true" ht="12.75" hidden="false" customHeight="false" outlineLevel="0" collapsed="false">
      <c r="B260" s="73" t="s">
        <v>25</v>
      </c>
      <c r="C260" s="74"/>
      <c r="D260" s="136" t="n">
        <v>4</v>
      </c>
      <c r="E260" s="76"/>
      <c r="F260" s="156" t="s">
        <v>81</v>
      </c>
      <c r="G260" s="83"/>
      <c r="H260" s="83" t="s">
        <v>267</v>
      </c>
      <c r="I260" s="83" t="s">
        <v>268</v>
      </c>
      <c r="J260" s="263"/>
      <c r="K260" s="83"/>
      <c r="L260" s="83"/>
      <c r="M260" s="83"/>
      <c r="N260" s="84"/>
      <c r="O260" s="84"/>
      <c r="P260" s="84"/>
      <c r="Q260" s="209"/>
      <c r="R260" s="210" t="s">
        <v>155</v>
      </c>
      <c r="S260" s="88"/>
      <c r="T260" s="264" t="s">
        <v>156</v>
      </c>
      <c r="U260" s="90"/>
      <c r="V260" s="266"/>
      <c r="W260" s="25"/>
      <c r="X260" s="26"/>
    </row>
    <row r="261" s="17" customFormat="true" ht="12.75" hidden="false" customHeight="false" outlineLevel="0" collapsed="false">
      <c r="B261" s="284" t="s">
        <v>25</v>
      </c>
      <c r="C261" s="80" t="s">
        <v>26</v>
      </c>
      <c r="D261" s="81" t="n">
        <v>4</v>
      </c>
      <c r="E261" s="74" t="n">
        <v>5</v>
      </c>
      <c r="F261" s="75" t="s">
        <v>27</v>
      </c>
      <c r="G261" s="172"/>
      <c r="H261" s="213"/>
      <c r="I261" s="213"/>
      <c r="J261" s="172"/>
      <c r="K261" s="54" t="s">
        <v>85</v>
      </c>
      <c r="L261" s="54"/>
      <c r="M261" s="54"/>
      <c r="N261" s="54"/>
      <c r="O261" s="54"/>
      <c r="P261" s="54"/>
      <c r="Q261" s="55"/>
      <c r="R261" s="210" t="s">
        <v>139</v>
      </c>
      <c r="S261" s="57" t="s">
        <v>19</v>
      </c>
      <c r="T261" s="58" t="s">
        <v>242</v>
      </c>
      <c r="U261" s="90"/>
      <c r="V261" s="187"/>
      <c r="W261" s="25"/>
      <c r="X261" s="26"/>
    </row>
    <row r="262" s="17" customFormat="true" ht="12.75" hidden="false" customHeight="false" outlineLevel="0" collapsed="false">
      <c r="B262" s="284" t="s">
        <v>25</v>
      </c>
      <c r="C262" s="80" t="s">
        <v>26</v>
      </c>
      <c r="D262" s="81" t="n">
        <v>4</v>
      </c>
      <c r="E262" s="74" t="n">
        <v>5</v>
      </c>
      <c r="F262" s="75" t="s">
        <v>27</v>
      </c>
      <c r="G262" s="172"/>
      <c r="H262" s="213"/>
      <c r="I262" s="213"/>
      <c r="J262" s="172"/>
      <c r="K262" s="54" t="s">
        <v>85</v>
      </c>
      <c r="L262" s="54"/>
      <c r="M262" s="54"/>
      <c r="N262" s="54"/>
      <c r="O262" s="54"/>
      <c r="P262" s="54"/>
      <c r="Q262" s="55"/>
      <c r="R262" s="210" t="s">
        <v>24</v>
      </c>
      <c r="S262" s="57" t="s">
        <v>19</v>
      </c>
      <c r="T262" s="58" t="s">
        <v>243</v>
      </c>
      <c r="U262" s="90"/>
      <c r="V262" s="187"/>
      <c r="W262" s="25"/>
      <c r="X262" s="26"/>
    </row>
    <row r="263" s="17" customFormat="true" ht="12.75" hidden="false" customHeight="false" outlineLevel="0" collapsed="false">
      <c r="B263" s="73" t="s">
        <v>25</v>
      </c>
      <c r="C263" s="74" t="s">
        <v>26</v>
      </c>
      <c r="D263" s="75" t="n">
        <v>4</v>
      </c>
      <c r="E263" s="76" t="n">
        <v>5</v>
      </c>
      <c r="F263" s="450" t="s">
        <v>30</v>
      </c>
      <c r="G263" s="157" t="s">
        <v>28</v>
      </c>
      <c r="H263" s="157"/>
      <c r="I263" s="157"/>
      <c r="J263" s="83"/>
      <c r="K263" s="157"/>
      <c r="L263" s="157"/>
      <c r="M263" s="157"/>
      <c r="N263" s="157"/>
      <c r="O263" s="157"/>
      <c r="P263" s="157"/>
      <c r="Q263" s="209"/>
      <c r="R263" s="216"/>
      <c r="S263" s="88"/>
      <c r="T263" s="264" t="s">
        <v>269</v>
      </c>
      <c r="U263" s="90"/>
      <c r="V263" s="187"/>
      <c r="W263" s="25"/>
      <c r="X263" s="315"/>
    </row>
    <row r="264" s="17" customFormat="true" ht="12.75" hidden="false" customHeight="false" outlineLevel="0" collapsed="false">
      <c r="B264" s="79"/>
      <c r="C264" s="80" t="s">
        <v>26</v>
      </c>
      <c r="D264" s="81"/>
      <c r="E264" s="74" t="n">
        <v>5</v>
      </c>
      <c r="F264" s="52" t="s">
        <v>65</v>
      </c>
      <c r="G264" s="86" t="s">
        <v>101</v>
      </c>
      <c r="H264" s="54"/>
      <c r="I264" s="54"/>
      <c r="J264" s="54"/>
      <c r="K264" s="54"/>
      <c r="L264" s="54"/>
      <c r="M264" s="54"/>
      <c r="N264" s="54"/>
      <c r="O264" s="54"/>
      <c r="P264" s="54"/>
      <c r="Q264" s="55"/>
      <c r="R264" s="56" t="s">
        <v>66</v>
      </c>
      <c r="S264" s="57" t="s">
        <v>19</v>
      </c>
      <c r="T264" s="58" t="s">
        <v>67</v>
      </c>
      <c r="U264" s="173"/>
      <c r="V264" s="174"/>
      <c r="W264" s="25"/>
      <c r="X264" s="26"/>
    </row>
    <row r="265" s="17" customFormat="true" ht="13.5" hidden="false" customHeight="false" outlineLevel="0" collapsed="false">
      <c r="B265" s="355" t="s">
        <v>25</v>
      </c>
      <c r="C265" s="294" t="s">
        <v>26</v>
      </c>
      <c r="D265" s="295" t="n">
        <v>4</v>
      </c>
      <c r="E265" s="374" t="n">
        <v>5</v>
      </c>
      <c r="F265" s="451" t="s">
        <v>108</v>
      </c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3" t="s">
        <v>109</v>
      </c>
      <c r="R265" s="452"/>
      <c r="S265" s="194" t="s">
        <v>19</v>
      </c>
      <c r="T265" s="363" t="s">
        <v>270</v>
      </c>
      <c r="U265" s="453"/>
      <c r="V265" s="228"/>
      <c r="W265" s="25"/>
      <c r="X265" s="26"/>
    </row>
    <row r="266" s="17" customFormat="true" ht="12.75" hidden="false" customHeight="false" outlineLevel="0" collapsed="false">
      <c r="B266" s="107" t="s">
        <v>33</v>
      </c>
      <c r="C266" s="62"/>
      <c r="D266" s="108" t="n">
        <v>8</v>
      </c>
      <c r="E266" s="62"/>
      <c r="F266" s="64" t="s">
        <v>27</v>
      </c>
      <c r="G266" s="65" t="s">
        <v>271</v>
      </c>
      <c r="H266" s="66"/>
      <c r="I266" s="66"/>
      <c r="J266" s="66"/>
      <c r="K266" s="65"/>
      <c r="L266" s="66"/>
      <c r="M266" s="66"/>
      <c r="N266" s="67"/>
      <c r="O266" s="67"/>
      <c r="P266" s="67"/>
      <c r="Q266" s="68"/>
      <c r="R266" s="45"/>
      <c r="S266" s="69"/>
      <c r="T266" s="70" t="s">
        <v>35</v>
      </c>
      <c r="U266" s="71"/>
      <c r="V266" s="206"/>
      <c r="W266" s="25"/>
      <c r="X266" s="26"/>
    </row>
    <row r="267" s="17" customFormat="true" ht="12.75" hidden="false" customHeight="false" outlineLevel="0" collapsed="false">
      <c r="B267" s="73" t="s">
        <v>36</v>
      </c>
      <c r="C267" s="353"/>
      <c r="D267" s="75" t="n">
        <v>9</v>
      </c>
      <c r="E267" s="354"/>
      <c r="F267" s="52" t="s">
        <v>30</v>
      </c>
      <c r="G267" s="54" t="s">
        <v>271</v>
      </c>
      <c r="H267" s="54"/>
      <c r="I267" s="54"/>
      <c r="J267" s="54"/>
      <c r="K267" s="54"/>
      <c r="L267" s="54"/>
      <c r="M267" s="54"/>
      <c r="N267" s="54"/>
      <c r="O267" s="54"/>
      <c r="P267" s="54"/>
      <c r="Q267" s="55"/>
      <c r="R267" s="56"/>
      <c r="S267" s="57"/>
      <c r="T267" s="58" t="s">
        <v>37</v>
      </c>
      <c r="U267" s="448"/>
      <c r="V267" s="187"/>
      <c r="W267" s="25"/>
      <c r="X267" s="26"/>
    </row>
    <row r="268" s="17" customFormat="true" ht="12.75" hidden="false" customHeight="false" outlineLevel="0" collapsed="false">
      <c r="B268" s="284" t="s">
        <v>36</v>
      </c>
      <c r="C268" s="80"/>
      <c r="D268" s="81" t="n">
        <v>9</v>
      </c>
      <c r="E268" s="80"/>
      <c r="F268" s="52" t="s">
        <v>53</v>
      </c>
      <c r="G268" s="86" t="s">
        <v>272</v>
      </c>
      <c r="H268" s="54"/>
      <c r="I268" s="161" t="s">
        <v>272</v>
      </c>
      <c r="J268" s="54" t="s">
        <v>272</v>
      </c>
      <c r="K268" s="54"/>
      <c r="L268" s="54"/>
      <c r="M268" s="54"/>
      <c r="N268" s="54"/>
      <c r="O268" s="54"/>
      <c r="P268" s="54"/>
      <c r="Q268" s="55"/>
      <c r="R268" s="56"/>
      <c r="S268" s="57"/>
      <c r="T268" s="58" t="s">
        <v>55</v>
      </c>
      <c r="U268" s="173"/>
      <c r="V268" s="174"/>
      <c r="W268" s="25"/>
      <c r="X268" s="26"/>
    </row>
    <row r="269" s="17" customFormat="true" ht="12.75" hidden="false" customHeight="false" outlineLevel="0" collapsed="false">
      <c r="B269" s="139" t="s">
        <v>36</v>
      </c>
      <c r="C269" s="74"/>
      <c r="D269" s="75" t="n">
        <v>9</v>
      </c>
      <c r="E269" s="74"/>
      <c r="F269" s="52" t="s">
        <v>38</v>
      </c>
      <c r="G269" s="86"/>
      <c r="H269" s="54" t="s">
        <v>273</v>
      </c>
      <c r="I269" s="161"/>
      <c r="J269" s="54"/>
      <c r="K269" s="54"/>
      <c r="L269" s="54"/>
      <c r="M269" s="54"/>
      <c r="N269" s="54"/>
      <c r="O269" s="54"/>
      <c r="P269" s="54"/>
      <c r="Q269" s="55"/>
      <c r="R269" s="56"/>
      <c r="S269" s="57"/>
      <c r="T269" s="89" t="s">
        <v>40</v>
      </c>
      <c r="U269" s="90"/>
      <c r="V269" s="187"/>
      <c r="W269" s="25"/>
      <c r="X269" s="26"/>
    </row>
    <row r="270" s="17" customFormat="true" ht="12.75" hidden="false" customHeight="false" outlineLevel="0" collapsed="false">
      <c r="B270" s="454" t="s">
        <v>90</v>
      </c>
      <c r="C270" s="395" t="s">
        <v>26</v>
      </c>
      <c r="D270" s="396" t="n">
        <v>10</v>
      </c>
      <c r="E270" s="395" t="n">
        <v>12</v>
      </c>
      <c r="F270" s="455" t="s">
        <v>30</v>
      </c>
      <c r="G270" s="400"/>
      <c r="H270" s="398"/>
      <c r="I270" s="398"/>
      <c r="J270" s="398"/>
      <c r="K270" s="398"/>
      <c r="L270" s="398"/>
      <c r="M270" s="399"/>
      <c r="N270" s="398"/>
      <c r="O270" s="398"/>
      <c r="P270" s="400" t="s">
        <v>124</v>
      </c>
      <c r="Q270" s="401"/>
      <c r="R270" s="456"/>
      <c r="S270" s="403" t="s">
        <v>19</v>
      </c>
      <c r="T270" s="457" t="s">
        <v>130</v>
      </c>
      <c r="U270" s="173"/>
      <c r="V270" s="174"/>
      <c r="W270" s="25"/>
      <c r="X270" s="26"/>
    </row>
    <row r="271" s="17" customFormat="true" ht="12.75" hidden="false" customHeight="false" outlineLevel="0" collapsed="false">
      <c r="B271" s="442" t="s">
        <v>25</v>
      </c>
      <c r="C271" s="416"/>
      <c r="D271" s="417" t="n">
        <v>11</v>
      </c>
      <c r="E271" s="416"/>
      <c r="F271" s="458" t="s">
        <v>160</v>
      </c>
      <c r="G271" s="420"/>
      <c r="H271" s="459" t="s">
        <v>124</v>
      </c>
      <c r="I271" s="420"/>
      <c r="J271" s="420"/>
      <c r="K271" s="420"/>
      <c r="L271" s="420"/>
      <c r="M271" s="460"/>
      <c r="N271" s="439"/>
      <c r="O271" s="420"/>
      <c r="P271" s="420"/>
      <c r="Q271" s="440"/>
      <c r="R271" s="461" t="s">
        <v>274</v>
      </c>
      <c r="S271" s="424" t="s">
        <v>19</v>
      </c>
      <c r="T271" s="462" t="s">
        <v>130</v>
      </c>
      <c r="U271" s="90"/>
      <c r="V271" s="187"/>
      <c r="W271" s="25"/>
      <c r="X271" s="26"/>
    </row>
    <row r="272" s="17" customFormat="true" ht="12.75" hidden="false" customHeight="false" outlineLevel="0" collapsed="false">
      <c r="B272" s="284" t="s">
        <v>25</v>
      </c>
      <c r="C272" s="80"/>
      <c r="D272" s="81" t="n">
        <v>11</v>
      </c>
      <c r="E272" s="74"/>
      <c r="F272" s="75" t="s">
        <v>41</v>
      </c>
      <c r="G272" s="172" t="s">
        <v>275</v>
      </c>
      <c r="H272" s="213"/>
      <c r="I272" s="213"/>
      <c r="J272" s="172"/>
      <c r="K272" s="172"/>
      <c r="L272" s="172"/>
      <c r="M272" s="213"/>
      <c r="N272" s="230"/>
      <c r="O272" s="230"/>
      <c r="P272" s="230"/>
      <c r="Q272" s="214"/>
      <c r="R272" s="94"/>
      <c r="S272" s="95"/>
      <c r="T272" s="96" t="s">
        <v>43</v>
      </c>
      <c r="U272" s="90"/>
      <c r="V272" s="187"/>
      <c r="W272" s="25"/>
      <c r="X272" s="26"/>
    </row>
    <row r="273" s="17" customFormat="true" ht="12.75" hidden="false" customHeight="false" outlineLevel="0" collapsed="false">
      <c r="B273" s="284" t="s">
        <v>25</v>
      </c>
      <c r="C273" s="80" t="s">
        <v>26</v>
      </c>
      <c r="D273" s="81" t="n">
        <v>11</v>
      </c>
      <c r="E273" s="80" t="n">
        <v>12</v>
      </c>
      <c r="F273" s="110" t="s">
        <v>27</v>
      </c>
      <c r="G273" s="371"/>
      <c r="H273" s="172"/>
      <c r="I273" s="172" t="s">
        <v>85</v>
      </c>
      <c r="J273" s="172"/>
      <c r="K273" s="172"/>
      <c r="L273" s="172"/>
      <c r="M273" s="213"/>
      <c r="N273" s="172"/>
      <c r="O273" s="371"/>
      <c r="P273" s="172"/>
      <c r="Q273" s="214"/>
      <c r="R273" s="112" t="s">
        <v>274</v>
      </c>
      <c r="S273" s="113" t="s">
        <v>19</v>
      </c>
      <c r="T273" s="282" t="s">
        <v>157</v>
      </c>
      <c r="U273" s="173"/>
      <c r="V273" s="174"/>
      <c r="W273" s="25"/>
      <c r="X273" s="26"/>
    </row>
    <row r="274" s="17" customFormat="true" ht="12.75" hidden="false" customHeight="false" outlineLevel="0" collapsed="false">
      <c r="B274" s="284" t="s">
        <v>25</v>
      </c>
      <c r="C274" s="74" t="s">
        <v>26</v>
      </c>
      <c r="D274" s="81" t="n">
        <v>11</v>
      </c>
      <c r="E274" s="262" t="n">
        <v>12</v>
      </c>
      <c r="F274" s="82" t="s">
        <v>27</v>
      </c>
      <c r="G274" s="157"/>
      <c r="H274" s="157"/>
      <c r="I274" s="157"/>
      <c r="J274" s="83"/>
      <c r="K274" s="157"/>
      <c r="L274" s="157"/>
      <c r="M274" s="157" t="s">
        <v>31</v>
      </c>
      <c r="N274" s="157"/>
      <c r="O274" s="230"/>
      <c r="P274" s="230"/>
      <c r="Q274" s="232"/>
      <c r="R274" s="112"/>
      <c r="S274" s="113"/>
      <c r="T274" s="405" t="s">
        <v>276</v>
      </c>
      <c r="U274" s="90"/>
      <c r="V274" s="187"/>
      <c r="W274" s="25"/>
      <c r="X274" s="26"/>
    </row>
    <row r="275" s="17" customFormat="true" ht="12.75" hidden="false" customHeight="false" outlineLevel="0" collapsed="false">
      <c r="B275" s="79"/>
      <c r="C275" s="80" t="s">
        <v>26</v>
      </c>
      <c r="D275" s="81"/>
      <c r="E275" s="238" t="n">
        <v>12</v>
      </c>
      <c r="F275" s="52" t="s">
        <v>49</v>
      </c>
      <c r="G275" s="157"/>
      <c r="H275" s="157"/>
      <c r="I275" s="157"/>
      <c r="J275" s="157"/>
      <c r="K275" s="157"/>
      <c r="L275" s="157"/>
      <c r="M275" s="84"/>
      <c r="N275" s="83"/>
      <c r="O275" s="157" t="s">
        <v>277</v>
      </c>
      <c r="P275" s="157"/>
      <c r="Q275" s="158"/>
      <c r="R275" s="56"/>
      <c r="S275" s="88"/>
      <c r="T275" s="58" t="s">
        <v>163</v>
      </c>
      <c r="U275" s="90"/>
      <c r="V275" s="187"/>
      <c r="W275" s="25"/>
      <c r="X275" s="26"/>
    </row>
    <row r="276" s="17" customFormat="true" ht="13.5" hidden="false" customHeight="false" outlineLevel="0" collapsed="false">
      <c r="B276" s="355" t="s">
        <v>90</v>
      </c>
      <c r="C276" s="294" t="s">
        <v>26</v>
      </c>
      <c r="D276" s="295" t="n">
        <v>10</v>
      </c>
      <c r="E276" s="374" t="n">
        <v>12</v>
      </c>
      <c r="F276" s="364" t="s">
        <v>278</v>
      </c>
      <c r="G276" s="191"/>
      <c r="H276" s="191"/>
      <c r="I276" s="191"/>
      <c r="J276" s="191"/>
      <c r="K276" s="191"/>
      <c r="L276" s="191"/>
      <c r="M276" s="191"/>
      <c r="N276" s="191"/>
      <c r="O276" s="191"/>
      <c r="P276" s="190"/>
      <c r="Q276" s="193" t="s">
        <v>279</v>
      </c>
      <c r="R276" s="407" t="s">
        <v>203</v>
      </c>
      <c r="S276" s="194" t="s">
        <v>19</v>
      </c>
      <c r="T276" s="363" t="s">
        <v>255</v>
      </c>
      <c r="U276" s="299"/>
      <c r="V276" s="228"/>
      <c r="W276" s="25"/>
      <c r="X276" s="26"/>
    </row>
    <row r="277" s="17" customFormat="true" ht="12.75" hidden="false" customHeight="false" outlineLevel="0" collapsed="false">
      <c r="B277" s="107" t="s">
        <v>33</v>
      </c>
      <c r="C277" s="62"/>
      <c r="D277" s="108" t="n">
        <v>15</v>
      </c>
      <c r="E277" s="62"/>
      <c r="F277" s="64" t="s">
        <v>27</v>
      </c>
      <c r="G277" s="65" t="s">
        <v>280</v>
      </c>
      <c r="H277" s="66"/>
      <c r="I277" s="66"/>
      <c r="J277" s="66"/>
      <c r="K277" s="65"/>
      <c r="L277" s="66"/>
      <c r="M277" s="66"/>
      <c r="N277" s="67"/>
      <c r="O277" s="67"/>
      <c r="P277" s="67"/>
      <c r="Q277" s="68"/>
      <c r="R277" s="45"/>
      <c r="S277" s="69"/>
      <c r="T277" s="70" t="s">
        <v>35</v>
      </c>
      <c r="U277" s="71"/>
      <c r="V277" s="206"/>
      <c r="W277" s="25"/>
      <c r="X277" s="26"/>
    </row>
    <row r="278" s="17" customFormat="true" ht="12.75" hidden="false" customHeight="false" outlineLevel="0" collapsed="false">
      <c r="B278" s="73" t="s">
        <v>36</v>
      </c>
      <c r="C278" s="74"/>
      <c r="D278" s="75" t="n">
        <v>16</v>
      </c>
      <c r="E278" s="76"/>
      <c r="F278" s="52" t="s">
        <v>30</v>
      </c>
      <c r="G278" s="54" t="s">
        <v>280</v>
      </c>
      <c r="H278" s="54"/>
      <c r="I278" s="54"/>
      <c r="J278" s="54"/>
      <c r="K278" s="54"/>
      <c r="L278" s="54"/>
      <c r="M278" s="54"/>
      <c r="N278" s="54"/>
      <c r="O278" s="54"/>
      <c r="P278" s="54"/>
      <c r="Q278" s="55"/>
      <c r="R278" s="56"/>
      <c r="S278" s="57"/>
      <c r="T278" s="58" t="s">
        <v>37</v>
      </c>
      <c r="U278" s="90"/>
      <c r="V278" s="187"/>
      <c r="W278" s="25"/>
      <c r="X278" s="26"/>
    </row>
    <row r="279" s="17" customFormat="true" ht="12.75" hidden="false" customHeight="false" outlineLevel="0" collapsed="false">
      <c r="B279" s="139" t="s">
        <v>36</v>
      </c>
      <c r="C279" s="74"/>
      <c r="D279" s="75" t="n">
        <v>16</v>
      </c>
      <c r="E279" s="74"/>
      <c r="F279" s="52" t="s">
        <v>38</v>
      </c>
      <c r="G279" s="54" t="s">
        <v>281</v>
      </c>
      <c r="H279" s="54"/>
      <c r="I279" s="161"/>
      <c r="J279" s="54"/>
      <c r="K279" s="54"/>
      <c r="L279" s="54"/>
      <c r="M279" s="54"/>
      <c r="N279" s="54"/>
      <c r="O279" s="54"/>
      <c r="P279" s="54"/>
      <c r="Q279" s="55"/>
      <c r="R279" s="56"/>
      <c r="S279" s="57"/>
      <c r="T279" s="89" t="s">
        <v>40</v>
      </c>
      <c r="U279" s="90"/>
      <c r="V279" s="187"/>
      <c r="W279" s="25"/>
      <c r="X279" s="26"/>
    </row>
    <row r="280" s="17" customFormat="true" ht="12.75" hidden="false" customHeight="false" outlineLevel="0" collapsed="false">
      <c r="B280" s="79" t="s">
        <v>90</v>
      </c>
      <c r="C280" s="385" t="s">
        <v>25</v>
      </c>
      <c r="D280" s="75" t="n">
        <v>17</v>
      </c>
      <c r="E280" s="385" t="n">
        <v>18</v>
      </c>
      <c r="F280" s="251" t="s">
        <v>27</v>
      </c>
      <c r="G280" s="84" t="s">
        <v>33</v>
      </c>
      <c r="H280" s="213"/>
      <c r="I280" s="213" t="s">
        <v>33</v>
      </c>
      <c r="J280" s="213"/>
      <c r="K280" s="213"/>
      <c r="L280" s="213"/>
      <c r="M280" s="172"/>
      <c r="N280" s="172"/>
      <c r="O280" s="213"/>
      <c r="P280" s="213"/>
      <c r="Q280" s="214"/>
      <c r="R280" s="215" t="s">
        <v>282</v>
      </c>
      <c r="S280" s="113" t="s">
        <v>19</v>
      </c>
      <c r="T280" s="164" t="s">
        <v>283</v>
      </c>
      <c r="U280" s="173"/>
      <c r="V280" s="174"/>
      <c r="W280" s="25"/>
      <c r="X280" s="26"/>
    </row>
    <row r="281" s="17" customFormat="true" ht="12.75" hidden="false" customHeight="false" outlineLevel="0" collapsed="false">
      <c r="B281" s="79"/>
      <c r="C281" s="80" t="s">
        <v>26</v>
      </c>
      <c r="D281" s="75"/>
      <c r="E281" s="80" t="n">
        <v>19</v>
      </c>
      <c r="F281" s="251" t="s">
        <v>27</v>
      </c>
      <c r="G281" s="84"/>
      <c r="H281" s="213"/>
      <c r="I281" s="213"/>
      <c r="J281" s="213" t="s">
        <v>33</v>
      </c>
      <c r="K281" s="213"/>
      <c r="L281" s="213"/>
      <c r="M281" s="172"/>
      <c r="N281" s="172"/>
      <c r="O281" s="213"/>
      <c r="P281" s="213"/>
      <c r="Q281" s="214"/>
      <c r="R281" s="215" t="s">
        <v>284</v>
      </c>
      <c r="S281" s="113" t="s">
        <v>19</v>
      </c>
      <c r="T281" s="164" t="s">
        <v>283</v>
      </c>
      <c r="U281" s="173"/>
      <c r="V281" s="174"/>
      <c r="W281" s="25"/>
      <c r="X281" s="26"/>
    </row>
    <row r="282" s="17" customFormat="true" ht="12.75" hidden="false" customHeight="false" outlineLevel="0" collapsed="false">
      <c r="B282" s="73" t="s">
        <v>90</v>
      </c>
      <c r="C282" s="74" t="s">
        <v>26</v>
      </c>
      <c r="D282" s="75" t="n">
        <v>17</v>
      </c>
      <c r="E282" s="262" t="n">
        <v>19</v>
      </c>
      <c r="F282" s="251" t="s">
        <v>27</v>
      </c>
      <c r="G282" s="84" t="s">
        <v>33</v>
      </c>
      <c r="H282" s="84"/>
      <c r="I282" s="84" t="s">
        <v>33</v>
      </c>
      <c r="J282" s="84" t="s">
        <v>33</v>
      </c>
      <c r="K282" s="157"/>
      <c r="L282" s="157"/>
      <c r="M282" s="84"/>
      <c r="N282" s="83"/>
      <c r="O282" s="157"/>
      <c r="P282" s="157"/>
      <c r="Q282" s="158"/>
      <c r="R282" s="56"/>
      <c r="S282" s="88" t="s">
        <v>19</v>
      </c>
      <c r="T282" s="164" t="s">
        <v>285</v>
      </c>
      <c r="U282" s="90"/>
      <c r="V282" s="187"/>
      <c r="W282" s="25"/>
      <c r="X282" s="26"/>
    </row>
    <row r="283" s="17" customFormat="true" ht="12.75" hidden="false" customHeight="false" outlineLevel="0" collapsed="false">
      <c r="B283" s="139" t="s">
        <v>25</v>
      </c>
      <c r="C283" s="74"/>
      <c r="D283" s="75" t="n">
        <v>18</v>
      </c>
      <c r="E283" s="262"/>
      <c r="F283" s="318" t="s">
        <v>53</v>
      </c>
      <c r="G283" s="157"/>
      <c r="H283" s="463"/>
      <c r="I283" s="157"/>
      <c r="J283" s="157"/>
      <c r="K283" s="157"/>
      <c r="L283" s="157" t="s">
        <v>124</v>
      </c>
      <c r="M283" s="84"/>
      <c r="N283" s="83"/>
      <c r="O283" s="157"/>
      <c r="P283" s="157"/>
      <c r="Q283" s="158"/>
      <c r="R283" s="56" t="s">
        <v>189</v>
      </c>
      <c r="S283" s="88" t="s">
        <v>19</v>
      </c>
      <c r="T283" s="464" t="s">
        <v>286</v>
      </c>
      <c r="U283" s="90"/>
      <c r="V283" s="187"/>
      <c r="W283" s="25"/>
      <c r="X283" s="26"/>
    </row>
    <row r="284" s="17" customFormat="true" ht="12.75" hidden="false" customHeight="false" outlineLevel="0" collapsed="false">
      <c r="B284" s="139" t="s">
        <v>25</v>
      </c>
      <c r="C284" s="74"/>
      <c r="D284" s="75" t="n">
        <v>18</v>
      </c>
      <c r="E284" s="74"/>
      <c r="F284" s="75" t="s">
        <v>49</v>
      </c>
      <c r="G284" s="208"/>
      <c r="H284" s="208"/>
      <c r="I284" s="208"/>
      <c r="J284" s="208"/>
      <c r="K284" s="83" t="s">
        <v>69</v>
      </c>
      <c r="L284" s="208"/>
      <c r="M284" s="208"/>
      <c r="N284" s="157"/>
      <c r="O284" s="157"/>
      <c r="P284" s="157"/>
      <c r="Q284" s="209"/>
      <c r="R284" s="210" t="s">
        <v>118</v>
      </c>
      <c r="S284" s="88"/>
      <c r="T284" s="211" t="s">
        <v>119</v>
      </c>
      <c r="U284" s="90"/>
      <c r="V284" s="187"/>
      <c r="W284" s="25"/>
      <c r="X284" s="26"/>
    </row>
    <row r="285" s="17" customFormat="true" ht="12.75" hidden="false" customHeight="false" outlineLevel="0" collapsed="false">
      <c r="B285" s="139" t="s">
        <v>25</v>
      </c>
      <c r="C285" s="74"/>
      <c r="D285" s="75" t="n">
        <v>18</v>
      </c>
      <c r="E285" s="74"/>
      <c r="F285" s="75" t="s">
        <v>49</v>
      </c>
      <c r="G285" s="208"/>
      <c r="H285" s="208"/>
      <c r="I285" s="208"/>
      <c r="J285" s="208"/>
      <c r="K285" s="83"/>
      <c r="L285" s="208"/>
      <c r="M285" s="208"/>
      <c r="N285" s="157" t="s">
        <v>69</v>
      </c>
      <c r="O285" s="157"/>
      <c r="P285" s="157"/>
      <c r="Q285" s="209"/>
      <c r="R285" s="210" t="s">
        <v>121</v>
      </c>
      <c r="S285" s="88"/>
      <c r="T285" s="211" t="s">
        <v>122</v>
      </c>
      <c r="U285" s="90"/>
      <c r="V285" s="187"/>
      <c r="W285" s="25"/>
      <c r="X285" s="26"/>
    </row>
    <row r="286" s="17" customFormat="true" ht="12.75" hidden="false" customHeight="false" outlineLevel="0" collapsed="false">
      <c r="B286" s="79" t="s">
        <v>25</v>
      </c>
      <c r="C286" s="80" t="s">
        <v>26</v>
      </c>
      <c r="D286" s="75" t="n">
        <v>18</v>
      </c>
      <c r="E286" s="238" t="n">
        <v>19</v>
      </c>
      <c r="F286" s="450" t="s">
        <v>30</v>
      </c>
      <c r="G286" s="178" t="s">
        <v>75</v>
      </c>
      <c r="H286" s="178"/>
      <c r="I286" s="178"/>
      <c r="J286" s="180"/>
      <c r="K286" s="178"/>
      <c r="L286" s="178"/>
      <c r="M286" s="178"/>
      <c r="N286" s="178"/>
      <c r="O286" s="178"/>
      <c r="P286" s="178"/>
      <c r="Q286" s="246"/>
      <c r="R286" s="247"/>
      <c r="S286" s="183"/>
      <c r="T286" s="465" t="s">
        <v>269</v>
      </c>
      <c r="U286" s="90"/>
      <c r="V286" s="187"/>
      <c r="W286" s="25"/>
      <c r="X286" s="26"/>
    </row>
    <row r="287" s="17" customFormat="true" ht="12.75" hidden="false" customHeight="false" outlineLevel="0" collapsed="false">
      <c r="B287" s="79"/>
      <c r="C287" s="80" t="s">
        <v>26</v>
      </c>
      <c r="D287" s="81"/>
      <c r="E287" s="238" t="n">
        <v>19</v>
      </c>
      <c r="F287" s="52" t="s">
        <v>49</v>
      </c>
      <c r="G287" s="157"/>
      <c r="H287" s="157"/>
      <c r="I287" s="157"/>
      <c r="J287" s="157"/>
      <c r="K287" s="157"/>
      <c r="L287" s="157"/>
      <c r="M287" s="84"/>
      <c r="N287" s="83"/>
      <c r="O287" s="157" t="s">
        <v>287</v>
      </c>
      <c r="P287" s="157"/>
      <c r="Q287" s="158"/>
      <c r="R287" s="56"/>
      <c r="S287" s="88"/>
      <c r="T287" s="58" t="s">
        <v>163</v>
      </c>
      <c r="U287" s="90"/>
      <c r="V287" s="187"/>
      <c r="W287" s="25"/>
      <c r="X287" s="26"/>
    </row>
    <row r="288" s="17" customFormat="true" ht="13.5" hidden="false" customHeight="false" outlineLevel="0" collapsed="false">
      <c r="B288" s="466"/>
      <c r="C288" s="218" t="s">
        <v>26</v>
      </c>
      <c r="D288" s="219"/>
      <c r="E288" s="467" t="n">
        <v>19</v>
      </c>
      <c r="F288" s="468" t="s">
        <v>38</v>
      </c>
      <c r="G288" s="222"/>
      <c r="H288" s="222"/>
      <c r="I288" s="222"/>
      <c r="J288" s="222"/>
      <c r="K288" s="222"/>
      <c r="L288" s="222"/>
      <c r="M288" s="222"/>
      <c r="N288" s="222"/>
      <c r="O288" s="222"/>
      <c r="P288" s="469"/>
      <c r="Q288" s="223" t="s">
        <v>288</v>
      </c>
      <c r="R288" s="470" t="s">
        <v>289</v>
      </c>
      <c r="S288" s="225" t="s">
        <v>19</v>
      </c>
      <c r="T288" s="471" t="s">
        <v>130</v>
      </c>
      <c r="U288" s="299"/>
      <c r="V288" s="228"/>
      <c r="W288" s="25"/>
      <c r="X288" s="26"/>
    </row>
    <row r="289" s="17" customFormat="true" ht="12.75" hidden="false" customHeight="false" outlineLevel="0" collapsed="false">
      <c r="B289" s="107" t="s">
        <v>33</v>
      </c>
      <c r="C289" s="62"/>
      <c r="D289" s="108" t="n">
        <v>22</v>
      </c>
      <c r="E289" s="62"/>
      <c r="F289" s="64" t="s">
        <v>27</v>
      </c>
      <c r="G289" s="65" t="s">
        <v>290</v>
      </c>
      <c r="H289" s="66"/>
      <c r="I289" s="66"/>
      <c r="J289" s="66"/>
      <c r="K289" s="65"/>
      <c r="L289" s="66"/>
      <c r="M289" s="66"/>
      <c r="N289" s="67"/>
      <c r="O289" s="67"/>
      <c r="P289" s="67"/>
      <c r="Q289" s="68"/>
      <c r="R289" s="45"/>
      <c r="S289" s="69"/>
      <c r="T289" s="70" t="s">
        <v>35</v>
      </c>
      <c r="U289" s="71"/>
      <c r="V289" s="206"/>
      <c r="W289" s="25"/>
      <c r="X289" s="26"/>
    </row>
    <row r="290" s="17" customFormat="true" ht="12.75" hidden="false" customHeight="false" outlineLevel="0" collapsed="false">
      <c r="B290" s="73" t="s">
        <v>36</v>
      </c>
      <c r="C290" s="353"/>
      <c r="D290" s="75" t="n">
        <v>23</v>
      </c>
      <c r="E290" s="354"/>
      <c r="F290" s="52" t="s">
        <v>30</v>
      </c>
      <c r="G290" s="54" t="s">
        <v>290</v>
      </c>
      <c r="H290" s="54"/>
      <c r="I290" s="54"/>
      <c r="J290" s="54"/>
      <c r="K290" s="54"/>
      <c r="L290" s="54"/>
      <c r="M290" s="54"/>
      <c r="N290" s="54"/>
      <c r="O290" s="54"/>
      <c r="P290" s="54"/>
      <c r="Q290" s="55"/>
      <c r="R290" s="56"/>
      <c r="S290" s="57"/>
      <c r="T290" s="58" t="s">
        <v>37</v>
      </c>
      <c r="U290" s="448"/>
      <c r="V290" s="187"/>
      <c r="W290" s="25"/>
      <c r="X290" s="26"/>
    </row>
    <row r="291" s="17" customFormat="true" ht="12.75" hidden="false" customHeight="false" outlineLevel="0" collapsed="false">
      <c r="B291" s="139" t="s">
        <v>36</v>
      </c>
      <c r="C291" s="74"/>
      <c r="D291" s="75" t="n">
        <v>23</v>
      </c>
      <c r="E291" s="74"/>
      <c r="F291" s="52" t="s">
        <v>38</v>
      </c>
      <c r="G291" s="86"/>
      <c r="H291" s="54" t="s">
        <v>291</v>
      </c>
      <c r="I291" s="161"/>
      <c r="J291" s="54"/>
      <c r="K291" s="54"/>
      <c r="L291" s="54"/>
      <c r="M291" s="54"/>
      <c r="N291" s="54"/>
      <c r="O291" s="54"/>
      <c r="P291" s="54"/>
      <c r="Q291" s="55"/>
      <c r="R291" s="56"/>
      <c r="S291" s="57"/>
      <c r="T291" s="89" t="s">
        <v>40</v>
      </c>
      <c r="U291" s="90"/>
      <c r="V291" s="187"/>
      <c r="W291" s="25"/>
      <c r="X291" s="26"/>
    </row>
    <row r="292" s="17" customFormat="true" ht="12.75" hidden="false" customHeight="false" outlineLevel="0" collapsed="false">
      <c r="B292" s="284" t="s">
        <v>90</v>
      </c>
      <c r="C292" s="385" t="s">
        <v>25</v>
      </c>
      <c r="D292" s="81" t="n">
        <v>24</v>
      </c>
      <c r="E292" s="353" t="n">
        <v>25</v>
      </c>
      <c r="F292" s="472"/>
      <c r="G292" s="473"/>
      <c r="H292" s="473"/>
      <c r="I292" s="473"/>
      <c r="J292" s="473"/>
      <c r="K292" s="172"/>
      <c r="L292" s="172"/>
      <c r="M292" s="213"/>
      <c r="N292" s="172"/>
      <c r="O292" s="371"/>
      <c r="P292" s="237" t="s">
        <v>33</v>
      </c>
      <c r="Q292" s="214"/>
      <c r="R292" s="112"/>
      <c r="S292" s="113"/>
      <c r="T292" s="441" t="s">
        <v>292</v>
      </c>
      <c r="U292" s="173"/>
      <c r="V292" s="174"/>
      <c r="W292" s="25"/>
      <c r="X292" s="26"/>
    </row>
    <row r="293" s="17" customFormat="true" ht="12.75" hidden="false" customHeight="false" outlineLevel="0" collapsed="false">
      <c r="B293" s="415" t="s">
        <v>25</v>
      </c>
      <c r="C293" s="443"/>
      <c r="D293" s="417" t="n">
        <v>25</v>
      </c>
      <c r="E293" s="443"/>
      <c r="F293" s="397" t="s">
        <v>53</v>
      </c>
      <c r="G293" s="439"/>
      <c r="H293" s="439"/>
      <c r="I293" s="439"/>
      <c r="J293" s="439"/>
      <c r="K293" s="439"/>
      <c r="L293" s="421" t="s">
        <v>124</v>
      </c>
      <c r="M293" s="439"/>
      <c r="N293" s="439"/>
      <c r="O293" s="439"/>
      <c r="P293" s="439"/>
      <c r="Q293" s="440"/>
      <c r="R293" s="440"/>
      <c r="S293" s="424" t="s">
        <v>19</v>
      </c>
      <c r="T293" s="425" t="s">
        <v>130</v>
      </c>
      <c r="U293" s="77"/>
      <c r="V293" s="187"/>
      <c r="W293" s="25"/>
      <c r="X293" s="26"/>
    </row>
    <row r="294" s="17" customFormat="true" ht="12.75" hidden="false" customHeight="false" outlineLevel="0" collapsed="false">
      <c r="B294" s="284" t="s">
        <v>25</v>
      </c>
      <c r="C294" s="80" t="s">
        <v>26</v>
      </c>
      <c r="D294" s="81" t="n">
        <v>25</v>
      </c>
      <c r="E294" s="74" t="n">
        <v>26</v>
      </c>
      <c r="F294" s="82" t="s">
        <v>27</v>
      </c>
      <c r="G294" s="157"/>
      <c r="H294" s="157"/>
      <c r="I294" s="157"/>
      <c r="J294" s="83"/>
      <c r="K294" s="157"/>
      <c r="L294" s="157"/>
      <c r="M294" s="157"/>
      <c r="N294" s="157"/>
      <c r="O294" s="230" t="s">
        <v>75</v>
      </c>
      <c r="P294" s="230"/>
      <c r="Q294" s="232"/>
      <c r="R294" s="112"/>
      <c r="S294" s="113"/>
      <c r="T294" s="405" t="s">
        <v>159</v>
      </c>
      <c r="U294" s="99"/>
      <c r="V294" s="250"/>
      <c r="W294" s="25"/>
      <c r="X294" s="26"/>
    </row>
    <row r="295" s="17" customFormat="true" ht="12.75" hidden="false" customHeight="false" outlineLevel="0" collapsed="false">
      <c r="B295" s="284" t="s">
        <v>25</v>
      </c>
      <c r="C295" s="80" t="s">
        <v>26</v>
      </c>
      <c r="D295" s="81" t="n">
        <v>25</v>
      </c>
      <c r="E295" s="74" t="n">
        <v>26</v>
      </c>
      <c r="F295" s="82" t="s">
        <v>27</v>
      </c>
      <c r="G295" s="157"/>
      <c r="H295" s="157"/>
      <c r="I295" s="157"/>
      <c r="J295" s="83"/>
      <c r="K295" s="157"/>
      <c r="L295" s="157"/>
      <c r="M295" s="157" t="s">
        <v>69</v>
      </c>
      <c r="N295" s="157"/>
      <c r="O295" s="230"/>
      <c r="P295" s="230"/>
      <c r="Q295" s="232"/>
      <c r="R295" s="112"/>
      <c r="S295" s="113"/>
      <c r="T295" s="405" t="s">
        <v>276</v>
      </c>
      <c r="U295" s="99"/>
      <c r="V295" s="250"/>
      <c r="W295" s="25"/>
      <c r="X295" s="26"/>
    </row>
    <row r="296" s="17" customFormat="true" ht="12.75" hidden="false" customHeight="false" outlineLevel="0" collapsed="false">
      <c r="B296" s="97" t="s">
        <v>25</v>
      </c>
      <c r="C296" s="98" t="s">
        <v>26</v>
      </c>
      <c r="D296" s="81" t="n">
        <v>25</v>
      </c>
      <c r="E296" s="287" t="n">
        <v>26</v>
      </c>
      <c r="F296" s="136" t="s">
        <v>30</v>
      </c>
      <c r="G296" s="178" t="s">
        <v>101</v>
      </c>
      <c r="H296" s="178"/>
      <c r="I296" s="178"/>
      <c r="J296" s="180"/>
      <c r="K296" s="178"/>
      <c r="L296" s="178"/>
      <c r="M296" s="178"/>
      <c r="N296" s="178"/>
      <c r="O296" s="178"/>
      <c r="P296" s="178"/>
      <c r="Q296" s="246"/>
      <c r="R296" s="247"/>
      <c r="S296" s="183" t="s">
        <v>19</v>
      </c>
      <c r="T296" s="465" t="s">
        <v>269</v>
      </c>
      <c r="U296" s="474"/>
      <c r="V296" s="250"/>
      <c r="W296" s="25"/>
      <c r="X296" s="26"/>
    </row>
    <row r="297" s="17" customFormat="true" ht="13.5" hidden="false" customHeight="false" outlineLevel="0" collapsed="false">
      <c r="B297" s="355"/>
      <c r="C297" s="294" t="s">
        <v>26</v>
      </c>
      <c r="D297" s="295"/>
      <c r="E297" s="374" t="n">
        <v>26</v>
      </c>
      <c r="F297" s="364" t="s">
        <v>293</v>
      </c>
      <c r="G297" s="191"/>
      <c r="H297" s="191"/>
      <c r="I297" s="191"/>
      <c r="J297" s="191"/>
      <c r="K297" s="191"/>
      <c r="L297" s="191"/>
      <c r="M297" s="191"/>
      <c r="N297" s="191"/>
      <c r="O297" s="191"/>
      <c r="P297" s="190"/>
      <c r="Q297" s="193" t="s">
        <v>71</v>
      </c>
      <c r="R297" s="407"/>
      <c r="S297" s="194" t="s">
        <v>19</v>
      </c>
      <c r="T297" s="363" t="s">
        <v>188</v>
      </c>
      <c r="U297" s="299"/>
      <c r="V297" s="228"/>
      <c r="W297" s="25"/>
      <c r="X297" s="26"/>
    </row>
    <row r="298" s="17" customFormat="true" ht="12.75" hidden="false" customHeight="false" outlineLevel="0" collapsed="false">
      <c r="B298" s="107" t="s">
        <v>33</v>
      </c>
      <c r="C298" s="62"/>
      <c r="D298" s="108" t="n">
        <v>29</v>
      </c>
      <c r="E298" s="62"/>
      <c r="F298" s="64" t="s">
        <v>27</v>
      </c>
      <c r="G298" s="65" t="s">
        <v>294</v>
      </c>
      <c r="H298" s="66"/>
      <c r="I298" s="66"/>
      <c r="J298" s="66"/>
      <c r="K298" s="65"/>
      <c r="L298" s="66"/>
      <c r="M298" s="66"/>
      <c r="N298" s="67"/>
      <c r="O298" s="67"/>
      <c r="P298" s="67"/>
      <c r="Q298" s="68"/>
      <c r="R298" s="45"/>
      <c r="S298" s="69"/>
      <c r="T298" s="70" t="s">
        <v>35</v>
      </c>
      <c r="U298" s="71"/>
      <c r="V298" s="206"/>
      <c r="W298" s="25"/>
      <c r="X298" s="26"/>
    </row>
    <row r="299" s="17" customFormat="true" ht="12.75" hidden="false" customHeight="false" outlineLevel="0" collapsed="false">
      <c r="B299" s="97" t="s">
        <v>36</v>
      </c>
      <c r="C299" s="475"/>
      <c r="D299" s="136" t="n">
        <v>30</v>
      </c>
      <c r="E299" s="476"/>
      <c r="F299" s="373" t="s">
        <v>30</v>
      </c>
      <c r="G299" s="477" t="s">
        <v>294</v>
      </c>
      <c r="H299" s="477"/>
      <c r="I299" s="477"/>
      <c r="J299" s="477"/>
      <c r="K299" s="477"/>
      <c r="L299" s="477"/>
      <c r="M299" s="477"/>
      <c r="N299" s="477"/>
      <c r="O299" s="477"/>
      <c r="P299" s="477"/>
      <c r="Q299" s="478"/>
      <c r="R299" s="182"/>
      <c r="S299" s="248"/>
      <c r="T299" s="184" t="s">
        <v>37</v>
      </c>
      <c r="U299" s="474"/>
      <c r="V299" s="250"/>
      <c r="W299" s="25"/>
      <c r="X299" s="26"/>
    </row>
    <row r="300" s="17" customFormat="true" ht="13.5" hidden="false" customHeight="false" outlineLevel="0" collapsed="false">
      <c r="B300" s="293" t="s">
        <v>36</v>
      </c>
      <c r="C300" s="294"/>
      <c r="D300" s="295" t="n">
        <v>30</v>
      </c>
      <c r="E300" s="294"/>
      <c r="F300" s="142" t="s">
        <v>38</v>
      </c>
      <c r="G300" s="129" t="s">
        <v>295</v>
      </c>
      <c r="H300" s="129"/>
      <c r="I300" s="297"/>
      <c r="J300" s="129"/>
      <c r="K300" s="129"/>
      <c r="L300" s="129"/>
      <c r="M300" s="129"/>
      <c r="N300" s="129"/>
      <c r="O300" s="129"/>
      <c r="P300" s="129"/>
      <c r="Q300" s="143"/>
      <c r="R300" s="131"/>
      <c r="S300" s="132"/>
      <c r="T300" s="298" t="s">
        <v>40</v>
      </c>
      <c r="U300" s="299"/>
      <c r="V300" s="228"/>
      <c r="W300" s="25"/>
      <c r="X300" s="26"/>
    </row>
    <row r="301" s="17" customFormat="true" ht="12.75" hidden="false" customHeight="false" outlineLevel="0" collapsed="false">
      <c r="B301" s="145" t="s">
        <v>76</v>
      </c>
      <c r="C301" s="145"/>
      <c r="D301" s="145"/>
      <c r="E301" s="145"/>
      <c r="F301" s="145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7"/>
      <c r="S301" s="148"/>
      <c r="T301" s="145" t="s">
        <v>77</v>
      </c>
      <c r="U301" s="145"/>
      <c r="V301" s="145" t="n">
        <f aca="false">SUM(G301:Q301)</f>
        <v>0</v>
      </c>
      <c r="W301" s="25"/>
      <c r="X301" s="26"/>
    </row>
    <row r="302" s="17" customFormat="true" ht="59.25" hidden="false" customHeight="true" outlineLevel="0" collapsed="false">
      <c r="B302" s="18" t="s">
        <v>5</v>
      </c>
      <c r="C302" s="18"/>
      <c r="D302" s="19"/>
      <c r="F302" s="20" t="s">
        <v>6</v>
      </c>
      <c r="G302" s="21" t="s">
        <v>7</v>
      </c>
      <c r="H302" s="21" t="s">
        <v>8</v>
      </c>
      <c r="I302" s="21" t="s">
        <v>9</v>
      </c>
      <c r="J302" s="21" t="s">
        <v>10</v>
      </c>
      <c r="K302" s="21" t="s">
        <v>11</v>
      </c>
      <c r="L302" s="21" t="s">
        <v>12</v>
      </c>
      <c r="M302" s="21" t="s">
        <v>13</v>
      </c>
      <c r="N302" s="21" t="s">
        <v>14</v>
      </c>
      <c r="O302" s="21" t="s">
        <v>15</v>
      </c>
      <c r="P302" s="21" t="s">
        <v>16</v>
      </c>
      <c r="Q302" s="21" t="s">
        <v>17</v>
      </c>
      <c r="R302" s="21" t="s">
        <v>18</v>
      </c>
      <c r="S302" s="22" t="s">
        <v>19</v>
      </c>
      <c r="T302" s="23" t="s">
        <v>20</v>
      </c>
      <c r="U302" s="24" t="s">
        <v>21</v>
      </c>
      <c r="V302" s="24"/>
      <c r="W302" s="25"/>
      <c r="X302" s="26"/>
    </row>
    <row r="303" s="17" customFormat="true" ht="16.5" hidden="false" customHeight="false" outlineLevel="0" collapsed="false">
      <c r="B303" s="18" t="s">
        <v>296</v>
      </c>
      <c r="C303" s="18"/>
      <c r="D303" s="19"/>
      <c r="F303" s="32"/>
      <c r="G303" s="32"/>
      <c r="H303" s="32"/>
      <c r="I303" s="32"/>
      <c r="J303" s="32"/>
      <c r="K303" s="33" t="s">
        <v>24</v>
      </c>
      <c r="L303" s="32"/>
      <c r="M303" s="32"/>
      <c r="N303" s="32"/>
      <c r="O303" s="32"/>
      <c r="P303" s="32"/>
      <c r="Q303" s="34"/>
      <c r="R303" s="34"/>
      <c r="S303" s="35"/>
      <c r="T303" s="35"/>
      <c r="U303" s="36"/>
      <c r="V303" s="304"/>
      <c r="W303" s="25"/>
      <c r="X303" s="26"/>
    </row>
    <row r="304" s="17" customFormat="true" ht="12.75" hidden="false" customHeight="false" outlineLevel="0" collapsed="false">
      <c r="B304" s="305" t="s">
        <v>90</v>
      </c>
      <c r="C304" s="62" t="s">
        <v>26</v>
      </c>
      <c r="D304" s="108" t="n">
        <v>1</v>
      </c>
      <c r="E304" s="334" t="n">
        <v>3</v>
      </c>
      <c r="F304" s="307" t="s">
        <v>108</v>
      </c>
      <c r="G304" s="270"/>
      <c r="H304" s="270"/>
      <c r="I304" s="270"/>
      <c r="J304" s="270"/>
      <c r="K304" s="309" t="s">
        <v>33</v>
      </c>
      <c r="L304" s="309" t="s">
        <v>33</v>
      </c>
      <c r="M304" s="270"/>
      <c r="N304" s="270"/>
      <c r="O304" s="309" t="s">
        <v>297</v>
      </c>
      <c r="P304" s="270"/>
      <c r="Q304" s="310"/>
      <c r="R304" s="311" t="s">
        <v>139</v>
      </c>
      <c r="S304" s="272" t="s">
        <v>19</v>
      </c>
      <c r="T304" s="312" t="s">
        <v>298</v>
      </c>
      <c r="U304" s="335"/>
      <c r="V304" s="206" t="s">
        <v>187</v>
      </c>
      <c r="W304" s="25"/>
      <c r="X304" s="26"/>
    </row>
    <row r="305" s="17" customFormat="true" ht="12.75" hidden="false" customHeight="false" outlineLevel="0" collapsed="false">
      <c r="B305" s="79" t="s">
        <v>25</v>
      </c>
      <c r="C305" s="80"/>
      <c r="D305" s="81" t="n">
        <v>2</v>
      </c>
      <c r="E305" s="238"/>
      <c r="F305" s="52" t="s">
        <v>49</v>
      </c>
      <c r="G305" s="157"/>
      <c r="H305" s="230" t="s">
        <v>82</v>
      </c>
      <c r="I305" s="230"/>
      <c r="J305" s="230"/>
      <c r="K305" s="230"/>
      <c r="L305" s="230"/>
      <c r="M305" s="213"/>
      <c r="N305" s="213"/>
      <c r="O305" s="230"/>
      <c r="P305" s="230"/>
      <c r="Q305" s="232"/>
      <c r="R305" s="112"/>
      <c r="S305" s="113"/>
      <c r="T305" s="96" t="s">
        <v>299</v>
      </c>
      <c r="U305" s="173"/>
      <c r="V305" s="174"/>
      <c r="W305" s="25"/>
      <c r="X305" s="26"/>
    </row>
    <row r="306" s="17" customFormat="true" ht="12.75" hidden="false" customHeight="false" outlineLevel="0" collapsed="false">
      <c r="B306" s="79" t="s">
        <v>25</v>
      </c>
      <c r="C306" s="80"/>
      <c r="D306" s="81" t="n">
        <v>2</v>
      </c>
      <c r="E306" s="238"/>
      <c r="F306" s="52" t="s">
        <v>30</v>
      </c>
      <c r="G306" s="157"/>
      <c r="H306" s="157"/>
      <c r="I306" s="157"/>
      <c r="J306" s="157"/>
      <c r="K306" s="157"/>
      <c r="L306" s="157"/>
      <c r="M306" s="84"/>
      <c r="N306" s="83"/>
      <c r="O306" s="157" t="s">
        <v>69</v>
      </c>
      <c r="P306" s="157"/>
      <c r="Q306" s="158"/>
      <c r="R306" s="56"/>
      <c r="S306" s="88"/>
      <c r="T306" s="58" t="s">
        <v>213</v>
      </c>
      <c r="U306" s="90"/>
      <c r="V306" s="187"/>
      <c r="W306" s="25"/>
      <c r="X306" s="26"/>
    </row>
    <row r="307" s="17" customFormat="true" ht="12.75" hidden="false" customHeight="false" outlineLevel="0" collapsed="false">
      <c r="B307" s="79" t="s">
        <v>25</v>
      </c>
      <c r="C307" s="80" t="s">
        <v>26</v>
      </c>
      <c r="D307" s="81" t="n">
        <v>2</v>
      </c>
      <c r="E307" s="238" t="n">
        <v>3</v>
      </c>
      <c r="F307" s="52" t="s">
        <v>27</v>
      </c>
      <c r="G307" s="157"/>
      <c r="H307" s="230"/>
      <c r="I307" s="230"/>
      <c r="J307" s="230"/>
      <c r="K307" s="230"/>
      <c r="L307" s="230"/>
      <c r="M307" s="213"/>
      <c r="N307" s="213"/>
      <c r="O307" s="230"/>
      <c r="P307" s="230" t="s">
        <v>226</v>
      </c>
      <c r="Q307" s="232"/>
      <c r="R307" s="112"/>
      <c r="S307" s="113" t="s">
        <v>19</v>
      </c>
      <c r="T307" s="96" t="s">
        <v>300</v>
      </c>
      <c r="U307" s="173"/>
      <c r="V307" s="174"/>
      <c r="W307" s="25"/>
      <c r="X307" s="26"/>
    </row>
    <row r="308" s="17" customFormat="true" ht="12.75" hidden="false" customHeight="false" outlineLevel="0" collapsed="false">
      <c r="B308" s="79"/>
      <c r="C308" s="80" t="s">
        <v>26</v>
      </c>
      <c r="D308" s="81"/>
      <c r="E308" s="238" t="n">
        <v>3</v>
      </c>
      <c r="F308" s="52" t="s">
        <v>49</v>
      </c>
      <c r="G308" s="157"/>
      <c r="H308" s="157"/>
      <c r="I308" s="157"/>
      <c r="J308" s="157"/>
      <c r="K308" s="157"/>
      <c r="L308" s="157"/>
      <c r="M308" s="84"/>
      <c r="N308" s="83"/>
      <c r="O308" s="157" t="s">
        <v>301</v>
      </c>
      <c r="P308" s="157"/>
      <c r="Q308" s="158"/>
      <c r="R308" s="56"/>
      <c r="S308" s="88" t="s">
        <v>19</v>
      </c>
      <c r="T308" s="58" t="s">
        <v>163</v>
      </c>
      <c r="U308" s="90"/>
      <c r="V308" s="187"/>
      <c r="W308" s="25"/>
      <c r="X308" s="26"/>
    </row>
    <row r="309" s="17" customFormat="true" ht="13.5" hidden="false" customHeight="false" outlineLevel="0" collapsed="false">
      <c r="B309" s="79" t="s">
        <v>25</v>
      </c>
      <c r="C309" s="80" t="s">
        <v>26</v>
      </c>
      <c r="D309" s="81" t="n">
        <v>2</v>
      </c>
      <c r="E309" s="80" t="n">
        <v>3</v>
      </c>
      <c r="F309" s="479" t="s">
        <v>302</v>
      </c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209" t="s">
        <v>128</v>
      </c>
      <c r="R309" s="216" t="s">
        <v>129</v>
      </c>
      <c r="S309" s="88" t="s">
        <v>19</v>
      </c>
      <c r="T309" s="264" t="s">
        <v>138</v>
      </c>
      <c r="U309" s="77"/>
      <c r="V309" s="187"/>
      <c r="W309" s="25"/>
      <c r="X309" s="480"/>
    </row>
    <row r="310" s="17" customFormat="true" ht="12.75" hidden="false" customHeight="false" outlineLevel="0" collapsed="false">
      <c r="B310" s="107" t="s">
        <v>33</v>
      </c>
      <c r="C310" s="62"/>
      <c r="D310" s="108" t="n">
        <v>6</v>
      </c>
      <c r="E310" s="62"/>
      <c r="F310" s="64" t="s">
        <v>27</v>
      </c>
      <c r="G310" s="65" t="s">
        <v>303</v>
      </c>
      <c r="H310" s="66"/>
      <c r="I310" s="66"/>
      <c r="J310" s="66"/>
      <c r="K310" s="65"/>
      <c r="L310" s="66"/>
      <c r="M310" s="66"/>
      <c r="N310" s="67"/>
      <c r="O310" s="67"/>
      <c r="P310" s="67"/>
      <c r="Q310" s="68"/>
      <c r="R310" s="45"/>
      <c r="S310" s="69"/>
      <c r="T310" s="70" t="s">
        <v>35</v>
      </c>
      <c r="U310" s="71"/>
      <c r="V310" s="206"/>
      <c r="W310" s="25"/>
      <c r="X310" s="26"/>
    </row>
    <row r="311" s="17" customFormat="true" ht="12.75" hidden="false" customHeight="false" outlineLevel="0" collapsed="false">
      <c r="B311" s="73" t="s">
        <v>36</v>
      </c>
      <c r="C311" s="74"/>
      <c r="D311" s="167" t="n">
        <v>7</v>
      </c>
      <c r="E311" s="339"/>
      <c r="F311" s="52" t="s">
        <v>30</v>
      </c>
      <c r="G311" s="54" t="s">
        <v>303</v>
      </c>
      <c r="H311" s="54"/>
      <c r="I311" s="54"/>
      <c r="J311" s="54"/>
      <c r="K311" s="54"/>
      <c r="L311" s="54"/>
      <c r="M311" s="54"/>
      <c r="N311" s="54"/>
      <c r="O311" s="54"/>
      <c r="P311" s="54"/>
      <c r="Q311" s="55"/>
      <c r="R311" s="56"/>
      <c r="S311" s="57"/>
      <c r="T311" s="58" t="s">
        <v>37</v>
      </c>
      <c r="U311" s="90"/>
      <c r="V311" s="187"/>
      <c r="W311" s="25"/>
      <c r="X311" s="26"/>
    </row>
    <row r="312" s="17" customFormat="true" ht="12.75" hidden="false" customHeight="false" outlineLevel="0" collapsed="false">
      <c r="B312" s="139" t="s">
        <v>36</v>
      </c>
      <c r="C312" s="74"/>
      <c r="D312" s="75" t="n">
        <v>7</v>
      </c>
      <c r="E312" s="74"/>
      <c r="F312" s="52" t="s">
        <v>38</v>
      </c>
      <c r="G312" s="86"/>
      <c r="H312" s="54" t="s">
        <v>304</v>
      </c>
      <c r="I312" s="161"/>
      <c r="J312" s="54"/>
      <c r="K312" s="54"/>
      <c r="L312" s="54"/>
      <c r="M312" s="54"/>
      <c r="N312" s="54"/>
      <c r="O312" s="54"/>
      <c r="P312" s="54"/>
      <c r="Q312" s="55"/>
      <c r="R312" s="56"/>
      <c r="S312" s="57"/>
      <c r="T312" s="89" t="s">
        <v>40</v>
      </c>
      <c r="U312" s="90"/>
      <c r="V312" s="187"/>
      <c r="W312" s="25"/>
      <c r="X312" s="26"/>
    </row>
    <row r="313" s="17" customFormat="true" ht="12.75" hidden="false" customHeight="false" outlineLevel="0" collapsed="false">
      <c r="B313" s="139" t="s">
        <v>25</v>
      </c>
      <c r="C313" s="74"/>
      <c r="D313" s="75" t="n">
        <v>9</v>
      </c>
      <c r="E313" s="74"/>
      <c r="F313" s="75" t="s">
        <v>49</v>
      </c>
      <c r="G313" s="208"/>
      <c r="H313" s="208"/>
      <c r="I313" s="208"/>
      <c r="J313" s="208"/>
      <c r="K313" s="83" t="s">
        <v>305</v>
      </c>
      <c r="L313" s="208"/>
      <c r="M313" s="208"/>
      <c r="N313" s="157"/>
      <c r="O313" s="157"/>
      <c r="P313" s="157"/>
      <c r="Q313" s="209"/>
      <c r="R313" s="210" t="s">
        <v>118</v>
      </c>
      <c r="S313" s="88"/>
      <c r="T313" s="211" t="s">
        <v>119</v>
      </c>
      <c r="U313" s="90"/>
      <c r="V313" s="187"/>
      <c r="W313" s="25"/>
      <c r="X313" s="26"/>
    </row>
    <row r="314" s="17" customFormat="true" ht="12.75" hidden="false" customHeight="false" outlineLevel="0" collapsed="false">
      <c r="B314" s="139" t="s">
        <v>25</v>
      </c>
      <c r="C314" s="74"/>
      <c r="D314" s="75" t="n">
        <v>9</v>
      </c>
      <c r="E314" s="74"/>
      <c r="F314" s="75" t="s">
        <v>49</v>
      </c>
      <c r="G314" s="208"/>
      <c r="H314" s="208"/>
      <c r="I314" s="208"/>
      <c r="J314" s="208"/>
      <c r="K314" s="83"/>
      <c r="L314" s="208"/>
      <c r="M314" s="208"/>
      <c r="N314" s="157" t="s">
        <v>305</v>
      </c>
      <c r="O314" s="157"/>
      <c r="P314" s="157"/>
      <c r="Q314" s="209"/>
      <c r="R314" s="210" t="s">
        <v>121</v>
      </c>
      <c r="S314" s="88"/>
      <c r="T314" s="211" t="s">
        <v>122</v>
      </c>
      <c r="U314" s="90"/>
      <c r="V314" s="187"/>
      <c r="W314" s="25"/>
      <c r="X314" s="26"/>
    </row>
    <row r="315" s="17" customFormat="true" ht="12.75" hidden="false" customHeight="false" outlineLevel="0" collapsed="false">
      <c r="B315" s="284" t="s">
        <v>25</v>
      </c>
      <c r="C315" s="80"/>
      <c r="D315" s="81" t="n">
        <v>9</v>
      </c>
      <c r="E315" s="281"/>
      <c r="F315" s="81" t="s">
        <v>53</v>
      </c>
      <c r="G315" s="172" t="s">
        <v>61</v>
      </c>
      <c r="H315" s="230"/>
      <c r="I315" s="230"/>
      <c r="J315" s="230"/>
      <c r="K315" s="230"/>
      <c r="L315" s="230"/>
      <c r="M315" s="213"/>
      <c r="N315" s="230"/>
      <c r="O315" s="230"/>
      <c r="P315" s="230"/>
      <c r="Q315" s="257"/>
      <c r="R315" s="112"/>
      <c r="S315" s="259"/>
      <c r="T315" s="282" t="s">
        <v>266</v>
      </c>
      <c r="U315" s="302"/>
      <c r="V315" s="449"/>
      <c r="W315" s="25"/>
      <c r="X315" s="26"/>
      <c r="AA315" s="342" t="s">
        <v>306</v>
      </c>
    </row>
    <row r="316" s="17" customFormat="true" ht="12.75" hidden="false" customHeight="false" outlineLevel="0" collapsed="false">
      <c r="B316" s="73" t="s">
        <v>25</v>
      </c>
      <c r="C316" s="74"/>
      <c r="D316" s="75" t="n">
        <v>9</v>
      </c>
      <c r="E316" s="339"/>
      <c r="F316" s="156" t="s">
        <v>81</v>
      </c>
      <c r="G316" s="83"/>
      <c r="H316" s="83" t="s">
        <v>307</v>
      </c>
      <c r="I316" s="83" t="s">
        <v>307</v>
      </c>
      <c r="J316" s="263"/>
      <c r="K316" s="83"/>
      <c r="L316" s="83"/>
      <c r="M316" s="83"/>
      <c r="N316" s="84"/>
      <c r="O316" s="84"/>
      <c r="P316" s="84"/>
      <c r="Q316" s="209"/>
      <c r="R316" s="210" t="s">
        <v>155</v>
      </c>
      <c r="S316" s="88"/>
      <c r="T316" s="264" t="s">
        <v>156</v>
      </c>
      <c r="U316" s="77"/>
      <c r="V316" s="187"/>
      <c r="W316" s="25"/>
      <c r="X316" s="26"/>
    </row>
    <row r="317" s="17" customFormat="true" ht="12.75" hidden="false" customHeight="false" outlineLevel="0" collapsed="false">
      <c r="B317" s="139" t="s">
        <v>25</v>
      </c>
      <c r="C317" s="74"/>
      <c r="D317" s="75" t="n">
        <v>9</v>
      </c>
      <c r="E317" s="74"/>
      <c r="F317" s="136" t="s">
        <v>41</v>
      </c>
      <c r="G317" s="54" t="s">
        <v>308</v>
      </c>
      <c r="H317" s="178"/>
      <c r="I317" s="157"/>
      <c r="J317" s="157"/>
      <c r="K317" s="157"/>
      <c r="L317" s="157"/>
      <c r="M317" s="157"/>
      <c r="N317" s="157"/>
      <c r="O317" s="157"/>
      <c r="P317" s="157"/>
      <c r="Q317" s="209"/>
      <c r="R317" s="216"/>
      <c r="S317" s="88"/>
      <c r="T317" s="264" t="s">
        <v>43</v>
      </c>
      <c r="U317" s="99"/>
      <c r="V317" s="250"/>
      <c r="W317" s="25"/>
      <c r="X317" s="26"/>
    </row>
    <row r="318" s="17" customFormat="true" ht="12.75" hidden="false" customHeight="false" outlineLevel="0" collapsed="false">
      <c r="B318" s="139" t="s">
        <v>25</v>
      </c>
      <c r="C318" s="74" t="s">
        <v>26</v>
      </c>
      <c r="D318" s="75" t="n">
        <v>9</v>
      </c>
      <c r="E318" s="74" t="n">
        <v>10</v>
      </c>
      <c r="F318" s="136" t="s">
        <v>27</v>
      </c>
      <c r="G318" s="208"/>
      <c r="H318" s="481"/>
      <c r="I318" s="208"/>
      <c r="J318" s="83" t="s">
        <v>101</v>
      </c>
      <c r="K318" s="84"/>
      <c r="L318" s="84"/>
      <c r="M318" s="83"/>
      <c r="N318" s="83"/>
      <c r="O318" s="84"/>
      <c r="P318" s="84"/>
      <c r="Q318" s="209"/>
      <c r="R318" s="210"/>
      <c r="S318" s="88" t="s">
        <v>19</v>
      </c>
      <c r="T318" s="58" t="s">
        <v>123</v>
      </c>
      <c r="U318" s="173"/>
      <c r="V318" s="174"/>
      <c r="W318" s="25"/>
      <c r="X318" s="26"/>
    </row>
    <row r="319" s="17" customFormat="true" ht="12.75" hidden="false" customHeight="false" outlineLevel="0" collapsed="false">
      <c r="B319" s="139" t="s">
        <v>25</v>
      </c>
      <c r="C319" s="74" t="s">
        <v>26</v>
      </c>
      <c r="D319" s="75" t="n">
        <v>9</v>
      </c>
      <c r="E319" s="74" t="n">
        <v>10</v>
      </c>
      <c r="F319" s="482" t="s">
        <v>27</v>
      </c>
      <c r="G319" s="263"/>
      <c r="H319" s="263"/>
      <c r="I319" s="263"/>
      <c r="J319" s="263"/>
      <c r="K319" s="263"/>
      <c r="L319" s="263"/>
      <c r="M319" s="263"/>
      <c r="N319" s="263"/>
      <c r="O319" s="263" t="s">
        <v>101</v>
      </c>
      <c r="P319" s="84"/>
      <c r="Q319" s="158"/>
      <c r="R319" s="216"/>
      <c r="S319" s="88" t="s">
        <v>19</v>
      </c>
      <c r="T319" s="211" t="s">
        <v>159</v>
      </c>
      <c r="U319" s="77"/>
      <c r="V319" s="187"/>
      <c r="W319" s="25"/>
      <c r="X319" s="26"/>
    </row>
    <row r="320" s="17" customFormat="true" ht="12.75" hidden="false" customHeight="false" outlineLevel="0" collapsed="false">
      <c r="B320" s="139"/>
      <c r="C320" s="74" t="s">
        <v>26</v>
      </c>
      <c r="D320" s="75"/>
      <c r="E320" s="262" t="n">
        <v>10</v>
      </c>
      <c r="F320" s="82" t="s">
        <v>49</v>
      </c>
      <c r="G320" s="83"/>
      <c r="H320" s="83" t="s">
        <v>61</v>
      </c>
      <c r="I320" s="83"/>
      <c r="J320" s="83"/>
      <c r="K320" s="83"/>
      <c r="L320" s="83"/>
      <c r="M320" s="83"/>
      <c r="N320" s="83"/>
      <c r="O320" s="84"/>
      <c r="P320" s="83"/>
      <c r="Q320" s="158"/>
      <c r="R320" s="216"/>
      <c r="S320" s="88"/>
      <c r="T320" s="96" t="s">
        <v>299</v>
      </c>
      <c r="U320" s="90"/>
      <c r="V320" s="187"/>
      <c r="W320" s="25"/>
      <c r="X320" s="26"/>
    </row>
    <row r="321" s="17" customFormat="true" ht="12.75" hidden="false" customHeight="false" outlineLevel="0" collapsed="false">
      <c r="B321" s="139"/>
      <c r="C321" s="74" t="s">
        <v>26</v>
      </c>
      <c r="D321" s="75"/>
      <c r="E321" s="262" t="n">
        <v>10</v>
      </c>
      <c r="F321" s="82" t="s">
        <v>53</v>
      </c>
      <c r="G321" s="83"/>
      <c r="H321" s="83"/>
      <c r="I321" s="83"/>
      <c r="J321" s="83"/>
      <c r="K321" s="83"/>
      <c r="L321" s="83"/>
      <c r="M321" s="83"/>
      <c r="N321" s="83"/>
      <c r="O321" s="84"/>
      <c r="P321" s="83" t="s">
        <v>124</v>
      </c>
      <c r="Q321" s="158"/>
      <c r="R321" s="216" t="s">
        <v>30</v>
      </c>
      <c r="S321" s="88" t="s">
        <v>19</v>
      </c>
      <c r="T321" s="264" t="s">
        <v>309</v>
      </c>
      <c r="U321" s="90"/>
      <c r="V321" s="187"/>
      <c r="W321" s="25"/>
      <c r="X321" s="26"/>
      <c r="AA321" s="342" t="s">
        <v>306</v>
      </c>
    </row>
    <row r="322" s="17" customFormat="true" ht="13.5" hidden="false" customHeight="false" outlineLevel="0" collapsed="false">
      <c r="B322" s="415"/>
      <c r="C322" s="443" t="s">
        <v>26</v>
      </c>
      <c r="D322" s="417"/>
      <c r="E322" s="443" t="n">
        <v>10</v>
      </c>
      <c r="F322" s="483" t="s">
        <v>127</v>
      </c>
      <c r="G322" s="484"/>
      <c r="H322" s="484"/>
      <c r="I322" s="484"/>
      <c r="J322" s="421"/>
      <c r="K322" s="484"/>
      <c r="L322" s="484"/>
      <c r="M322" s="484"/>
      <c r="N322" s="484"/>
      <c r="O322" s="484"/>
      <c r="P322" s="460"/>
      <c r="Q322" s="485" t="s">
        <v>310</v>
      </c>
      <c r="R322" s="423"/>
      <c r="S322" s="424" t="s">
        <v>19</v>
      </c>
      <c r="T322" s="425" t="s">
        <v>130</v>
      </c>
      <c r="U322" s="77"/>
      <c r="V322" s="187"/>
      <c r="W322" s="25"/>
      <c r="X322" s="26"/>
    </row>
    <row r="323" s="17" customFormat="true" ht="12.75" hidden="false" customHeight="false" outlineLevel="0" collapsed="false">
      <c r="B323" s="107" t="s">
        <v>33</v>
      </c>
      <c r="C323" s="62"/>
      <c r="D323" s="108" t="n">
        <v>13</v>
      </c>
      <c r="E323" s="486"/>
      <c r="F323" s="64" t="s">
        <v>27</v>
      </c>
      <c r="G323" s="65" t="s">
        <v>311</v>
      </c>
      <c r="H323" s="66"/>
      <c r="I323" s="66"/>
      <c r="J323" s="66"/>
      <c r="K323" s="65"/>
      <c r="L323" s="66"/>
      <c r="M323" s="66"/>
      <c r="N323" s="67"/>
      <c r="O323" s="67"/>
      <c r="P323" s="67"/>
      <c r="Q323" s="68"/>
      <c r="R323" s="45"/>
      <c r="S323" s="69"/>
      <c r="T323" s="70" t="s">
        <v>35</v>
      </c>
      <c r="U323" s="71"/>
      <c r="V323" s="336"/>
      <c r="W323" s="25"/>
      <c r="X323" s="26"/>
    </row>
    <row r="324" s="17" customFormat="true" ht="12.75" hidden="false" customHeight="false" outlineLevel="0" collapsed="false">
      <c r="B324" s="79" t="s">
        <v>36</v>
      </c>
      <c r="C324" s="80"/>
      <c r="D324" s="81" t="n">
        <v>14</v>
      </c>
      <c r="E324" s="80"/>
      <c r="F324" s="52" t="s">
        <v>30</v>
      </c>
      <c r="G324" s="54" t="s">
        <v>311</v>
      </c>
      <c r="H324" s="54"/>
      <c r="I324" s="54"/>
      <c r="J324" s="54"/>
      <c r="K324" s="54"/>
      <c r="L324" s="54"/>
      <c r="M324" s="54"/>
      <c r="N324" s="54"/>
      <c r="O324" s="54"/>
      <c r="P324" s="54"/>
      <c r="Q324" s="55"/>
      <c r="R324" s="56"/>
      <c r="S324" s="57"/>
      <c r="T324" s="58" t="s">
        <v>37</v>
      </c>
      <c r="U324" s="173"/>
      <c r="V324" s="174"/>
      <c r="W324" s="25"/>
      <c r="X324" s="26"/>
    </row>
    <row r="325" s="17" customFormat="true" ht="12.75" hidden="false" customHeight="false" outlineLevel="0" collapsed="false">
      <c r="B325" s="79" t="s">
        <v>36</v>
      </c>
      <c r="C325" s="80"/>
      <c r="D325" s="81" t="n">
        <v>14</v>
      </c>
      <c r="E325" s="80"/>
      <c r="F325" s="52" t="s">
        <v>53</v>
      </c>
      <c r="G325" s="86" t="s">
        <v>312</v>
      </c>
      <c r="H325" s="54"/>
      <c r="I325" s="161" t="s">
        <v>312</v>
      </c>
      <c r="J325" s="54" t="s">
        <v>312</v>
      </c>
      <c r="K325" s="54"/>
      <c r="L325" s="54"/>
      <c r="M325" s="54"/>
      <c r="N325" s="54"/>
      <c r="O325" s="54"/>
      <c r="P325" s="54"/>
      <c r="Q325" s="55"/>
      <c r="R325" s="56"/>
      <c r="S325" s="57"/>
      <c r="T325" s="58" t="s">
        <v>55</v>
      </c>
      <c r="U325" s="173"/>
      <c r="V325" s="174"/>
      <c r="W325" s="25"/>
      <c r="X325" s="26"/>
    </row>
    <row r="326" s="17" customFormat="true" ht="12.75" hidden="false" customHeight="false" outlineLevel="0" collapsed="false">
      <c r="B326" s="139" t="s">
        <v>36</v>
      </c>
      <c r="C326" s="74"/>
      <c r="D326" s="75" t="n">
        <v>14</v>
      </c>
      <c r="E326" s="74"/>
      <c r="F326" s="52" t="s">
        <v>38</v>
      </c>
      <c r="G326" s="54" t="s">
        <v>313</v>
      </c>
      <c r="H326" s="54"/>
      <c r="I326" s="161"/>
      <c r="J326" s="54"/>
      <c r="K326" s="54"/>
      <c r="L326" s="54"/>
      <c r="M326" s="54"/>
      <c r="N326" s="54"/>
      <c r="O326" s="54"/>
      <c r="P326" s="54"/>
      <c r="Q326" s="55"/>
      <c r="R326" s="56"/>
      <c r="S326" s="57"/>
      <c r="T326" s="89" t="s">
        <v>40</v>
      </c>
      <c r="U326" s="90"/>
      <c r="V326" s="187"/>
      <c r="W326" s="25"/>
      <c r="X326" s="26"/>
    </row>
    <row r="327" s="17" customFormat="true" ht="12.75" hidden="false" customHeight="false" outlineLevel="0" collapsed="false">
      <c r="B327" s="79" t="s">
        <v>90</v>
      </c>
      <c r="C327" s="80" t="s">
        <v>26</v>
      </c>
      <c r="D327" s="81" t="n">
        <v>15</v>
      </c>
      <c r="E327" s="80" t="n">
        <v>17</v>
      </c>
      <c r="F327" s="487" t="s">
        <v>108</v>
      </c>
      <c r="G327" s="230"/>
      <c r="H327" s="230"/>
      <c r="I327" s="230"/>
      <c r="J327" s="230"/>
      <c r="K327" s="237" t="s">
        <v>33</v>
      </c>
      <c r="L327" s="231"/>
      <c r="M327" s="230"/>
      <c r="N327" s="230"/>
      <c r="O327" s="237" t="s">
        <v>297</v>
      </c>
      <c r="P327" s="157"/>
      <c r="Q327" s="232"/>
      <c r="R327" s="112" t="s">
        <v>24</v>
      </c>
      <c r="S327" s="113" t="s">
        <v>19</v>
      </c>
      <c r="T327" s="365" t="s">
        <v>298</v>
      </c>
      <c r="U327" s="173"/>
      <c r="V327" s="174" t="s">
        <v>187</v>
      </c>
      <c r="W327" s="25"/>
      <c r="X327" s="26"/>
    </row>
    <row r="328" s="17" customFormat="true" ht="12.75" hidden="false" customHeight="false" outlineLevel="0" collapsed="false">
      <c r="B328" s="79" t="s">
        <v>25</v>
      </c>
      <c r="C328" s="80"/>
      <c r="D328" s="81" t="n">
        <v>16</v>
      </c>
      <c r="E328" s="80"/>
      <c r="F328" s="482" t="s">
        <v>81</v>
      </c>
      <c r="G328" s="241"/>
      <c r="H328" s="241"/>
      <c r="I328" s="241"/>
      <c r="J328" s="241"/>
      <c r="K328" s="241"/>
      <c r="L328" s="241"/>
      <c r="M328" s="241"/>
      <c r="N328" s="241"/>
      <c r="O328" s="241"/>
      <c r="P328" s="83" t="s">
        <v>82</v>
      </c>
      <c r="Q328" s="488"/>
      <c r="R328" s="112" t="s">
        <v>314</v>
      </c>
      <c r="S328" s="113"/>
      <c r="T328" s="211" t="s">
        <v>315</v>
      </c>
      <c r="U328" s="173"/>
      <c r="V328" s="174"/>
      <c r="W328" s="25"/>
      <c r="X328" s="26"/>
    </row>
    <row r="329" s="17" customFormat="true" ht="12.75" hidden="false" customHeight="false" outlineLevel="0" collapsed="false">
      <c r="B329" s="79" t="s">
        <v>25</v>
      </c>
      <c r="C329" s="80" t="s">
        <v>26</v>
      </c>
      <c r="D329" s="81" t="n">
        <v>16</v>
      </c>
      <c r="E329" s="80" t="n">
        <v>17</v>
      </c>
      <c r="F329" s="82" t="s">
        <v>27</v>
      </c>
      <c r="G329" s="157"/>
      <c r="H329" s="157"/>
      <c r="I329" s="157"/>
      <c r="J329" s="83"/>
      <c r="K329" s="157"/>
      <c r="L329" s="157"/>
      <c r="M329" s="157" t="s">
        <v>84</v>
      </c>
      <c r="N329" s="157"/>
      <c r="O329" s="230"/>
      <c r="P329" s="230"/>
      <c r="Q329" s="232"/>
      <c r="R329" s="112"/>
      <c r="S329" s="113"/>
      <c r="T329" s="405" t="s">
        <v>276</v>
      </c>
      <c r="U329" s="173"/>
      <c r="V329" s="174"/>
      <c r="W329" s="25"/>
      <c r="X329" s="26"/>
    </row>
    <row r="330" s="17" customFormat="true" ht="12.75" hidden="false" customHeight="false" outlineLevel="0" collapsed="false">
      <c r="B330" s="79" t="s">
        <v>25</v>
      </c>
      <c r="C330" s="80" t="s">
        <v>26</v>
      </c>
      <c r="D330" s="81" t="n">
        <v>16</v>
      </c>
      <c r="E330" s="80" t="n">
        <v>17</v>
      </c>
      <c r="F330" s="482" t="s">
        <v>49</v>
      </c>
      <c r="G330" s="241"/>
      <c r="H330" s="241" t="s">
        <v>85</v>
      </c>
      <c r="I330" s="241"/>
      <c r="J330" s="241"/>
      <c r="K330" s="241"/>
      <c r="L330" s="241"/>
      <c r="M330" s="241"/>
      <c r="N330" s="241"/>
      <c r="O330" s="241"/>
      <c r="P330" s="208"/>
      <c r="Q330" s="488"/>
      <c r="R330" s="112"/>
      <c r="S330" s="113" t="s">
        <v>19</v>
      </c>
      <c r="T330" s="211" t="s">
        <v>299</v>
      </c>
      <c r="U330" s="173"/>
      <c r="V330" s="174"/>
      <c r="W330" s="25"/>
      <c r="X330" s="26"/>
    </row>
    <row r="331" s="17" customFormat="true" ht="12.75" hidden="false" customHeight="false" outlineLevel="0" collapsed="false">
      <c r="B331" s="79" t="s">
        <v>25</v>
      </c>
      <c r="C331" s="80" t="s">
        <v>26</v>
      </c>
      <c r="D331" s="81" t="n">
        <v>16</v>
      </c>
      <c r="E331" s="80" t="n">
        <v>17</v>
      </c>
      <c r="F331" s="167" t="s">
        <v>30</v>
      </c>
      <c r="G331" s="230"/>
      <c r="H331" s="230" t="s">
        <v>31</v>
      </c>
      <c r="I331" s="230"/>
      <c r="J331" s="230"/>
      <c r="K331" s="230"/>
      <c r="L331" s="230"/>
      <c r="M331" s="230"/>
      <c r="N331" s="230"/>
      <c r="O331" s="230"/>
      <c r="P331" s="230"/>
      <c r="Q331" s="232"/>
      <c r="R331" s="216" t="s">
        <v>106</v>
      </c>
      <c r="S331" s="88"/>
      <c r="T331" s="211" t="s">
        <v>316</v>
      </c>
      <c r="U331" s="173"/>
      <c r="V331" s="174"/>
      <c r="W331" s="25"/>
      <c r="X331" s="26"/>
    </row>
    <row r="332" s="17" customFormat="true" ht="13.5" hidden="false" customHeight="false" outlineLevel="0" collapsed="false">
      <c r="B332" s="79" t="s">
        <v>90</v>
      </c>
      <c r="C332" s="80" t="s">
        <v>26</v>
      </c>
      <c r="D332" s="81" t="n">
        <v>15</v>
      </c>
      <c r="E332" s="238" t="n">
        <v>17</v>
      </c>
      <c r="F332" s="280" t="s">
        <v>108</v>
      </c>
      <c r="G332" s="489"/>
      <c r="H332" s="371"/>
      <c r="I332" s="230"/>
      <c r="J332" s="230"/>
      <c r="K332" s="230"/>
      <c r="L332" s="230"/>
      <c r="M332" s="230"/>
      <c r="N332" s="230"/>
      <c r="O332" s="230"/>
      <c r="P332" s="230"/>
      <c r="Q332" s="214" t="s">
        <v>279</v>
      </c>
      <c r="R332" s="112" t="s">
        <v>317</v>
      </c>
      <c r="S332" s="113" t="s">
        <v>19</v>
      </c>
      <c r="T332" s="490" t="s">
        <v>138</v>
      </c>
      <c r="U332" s="173"/>
      <c r="V332" s="174"/>
      <c r="W332" s="25"/>
      <c r="X332" s="26"/>
    </row>
    <row r="333" s="17" customFormat="true" ht="12.75" hidden="false" customHeight="false" outlineLevel="0" collapsed="false">
      <c r="B333" s="107" t="s">
        <v>33</v>
      </c>
      <c r="C333" s="62"/>
      <c r="D333" s="108" t="n">
        <v>20</v>
      </c>
      <c r="E333" s="62"/>
      <c r="F333" s="64" t="s">
        <v>27</v>
      </c>
      <c r="G333" s="65" t="s">
        <v>318</v>
      </c>
      <c r="H333" s="66"/>
      <c r="I333" s="66"/>
      <c r="J333" s="66"/>
      <c r="K333" s="65"/>
      <c r="L333" s="66"/>
      <c r="M333" s="66"/>
      <c r="N333" s="67"/>
      <c r="O333" s="67"/>
      <c r="P333" s="67"/>
      <c r="Q333" s="68"/>
      <c r="R333" s="45"/>
      <c r="S333" s="69"/>
      <c r="T333" s="70" t="s">
        <v>35</v>
      </c>
      <c r="U333" s="71"/>
      <c r="V333" s="206"/>
      <c r="W333" s="25"/>
      <c r="X333" s="26"/>
    </row>
    <row r="334" s="17" customFormat="true" ht="12.75" hidden="false" customHeight="false" outlineLevel="0" collapsed="false">
      <c r="B334" s="139" t="s">
        <v>36</v>
      </c>
      <c r="C334" s="74"/>
      <c r="D334" s="75" t="n">
        <v>21</v>
      </c>
      <c r="E334" s="74"/>
      <c r="F334" s="52" t="s">
        <v>30</v>
      </c>
      <c r="G334" s="54" t="s">
        <v>318</v>
      </c>
      <c r="H334" s="54"/>
      <c r="I334" s="54"/>
      <c r="J334" s="54"/>
      <c r="K334" s="54"/>
      <c r="L334" s="54"/>
      <c r="M334" s="54"/>
      <c r="N334" s="54"/>
      <c r="O334" s="54"/>
      <c r="P334" s="54"/>
      <c r="Q334" s="55"/>
      <c r="R334" s="56"/>
      <c r="S334" s="57"/>
      <c r="T334" s="58" t="s">
        <v>37</v>
      </c>
      <c r="U334" s="90"/>
      <c r="V334" s="187"/>
      <c r="W334" s="25"/>
      <c r="X334" s="26"/>
    </row>
    <row r="335" s="17" customFormat="true" ht="12.75" hidden="false" customHeight="false" outlineLevel="0" collapsed="false">
      <c r="B335" s="139" t="s">
        <v>36</v>
      </c>
      <c r="C335" s="74"/>
      <c r="D335" s="75" t="n">
        <v>21</v>
      </c>
      <c r="E335" s="74"/>
      <c r="F335" s="52" t="s">
        <v>38</v>
      </c>
      <c r="G335" s="86"/>
      <c r="H335" s="54" t="s">
        <v>319</v>
      </c>
      <c r="I335" s="161"/>
      <c r="J335" s="54"/>
      <c r="K335" s="54"/>
      <c r="L335" s="54"/>
      <c r="M335" s="54"/>
      <c r="N335" s="54"/>
      <c r="O335" s="54"/>
      <c r="P335" s="54"/>
      <c r="Q335" s="55"/>
      <c r="R335" s="56"/>
      <c r="S335" s="57"/>
      <c r="T335" s="89" t="s">
        <v>40</v>
      </c>
      <c r="U335" s="90"/>
      <c r="V335" s="187"/>
      <c r="W335" s="25"/>
      <c r="X335" s="26"/>
    </row>
    <row r="336" s="17" customFormat="true" ht="12.75" hidden="false" customHeight="false" outlineLevel="0" collapsed="false">
      <c r="B336" s="243" t="s">
        <v>90</v>
      </c>
      <c r="C336" s="475" t="s">
        <v>25</v>
      </c>
      <c r="D336" s="136" t="n">
        <v>22</v>
      </c>
      <c r="E336" s="475" t="n">
        <v>23</v>
      </c>
      <c r="F336" s="245" t="s">
        <v>108</v>
      </c>
      <c r="G336" s="491"/>
      <c r="H336" s="178"/>
      <c r="I336" s="178"/>
      <c r="J336" s="178"/>
      <c r="K336" s="178"/>
      <c r="L336" s="178"/>
      <c r="M336" s="178"/>
      <c r="N336" s="178"/>
      <c r="O336" s="178"/>
      <c r="P336" s="368" t="s">
        <v>33</v>
      </c>
      <c r="Q336" s="246"/>
      <c r="R336" s="247"/>
      <c r="S336" s="183" t="s">
        <v>19</v>
      </c>
      <c r="T336" s="369" t="s">
        <v>138</v>
      </c>
      <c r="U336" s="99"/>
      <c r="V336" s="250"/>
      <c r="W336" s="25"/>
      <c r="X336" s="26"/>
    </row>
    <row r="337" s="17" customFormat="true" ht="12.75" hidden="false" customHeight="false" outlineLevel="0" collapsed="false">
      <c r="B337" s="415" t="s">
        <v>25</v>
      </c>
      <c r="C337" s="443"/>
      <c r="D337" s="417" t="n">
        <v>23</v>
      </c>
      <c r="E337" s="443"/>
      <c r="F337" s="483" t="s">
        <v>30</v>
      </c>
      <c r="G337" s="460"/>
      <c r="H337" s="460"/>
      <c r="I337" s="421" t="s">
        <v>124</v>
      </c>
      <c r="J337" s="460"/>
      <c r="K337" s="460"/>
      <c r="L337" s="460"/>
      <c r="M337" s="460"/>
      <c r="N337" s="460"/>
      <c r="O337" s="460"/>
      <c r="P337" s="460"/>
      <c r="Q337" s="422"/>
      <c r="R337" s="422"/>
      <c r="S337" s="424" t="s">
        <v>19</v>
      </c>
      <c r="T337" s="425" t="s">
        <v>130</v>
      </c>
      <c r="U337" s="90"/>
      <c r="V337" s="187"/>
      <c r="W337" s="25"/>
      <c r="X337" s="26"/>
    </row>
    <row r="338" s="17" customFormat="true" ht="12.75" hidden="false" customHeight="false" outlineLevel="0" collapsed="false">
      <c r="B338" s="139" t="s">
        <v>25</v>
      </c>
      <c r="C338" s="74"/>
      <c r="D338" s="75" t="n">
        <v>23</v>
      </c>
      <c r="E338" s="74"/>
      <c r="F338" s="52" t="s">
        <v>320</v>
      </c>
      <c r="G338" s="54" t="s">
        <v>222</v>
      </c>
      <c r="H338" s="54"/>
      <c r="I338" s="161"/>
      <c r="J338" s="54"/>
      <c r="K338" s="54"/>
      <c r="L338" s="54"/>
      <c r="M338" s="54"/>
      <c r="N338" s="54"/>
      <c r="O338" s="54"/>
      <c r="P338" s="54"/>
      <c r="Q338" s="55"/>
      <c r="R338" s="56"/>
      <c r="S338" s="57"/>
      <c r="T338" s="89" t="s">
        <v>321</v>
      </c>
      <c r="U338" s="90"/>
      <c r="V338" s="187"/>
      <c r="W338" s="25"/>
      <c r="X338" s="26"/>
      <c r="Z338" s="17" t="s">
        <v>322</v>
      </c>
    </row>
    <row r="339" s="17" customFormat="true" ht="12.75" hidden="false" customHeight="false" outlineLevel="0" collapsed="false">
      <c r="B339" s="139" t="s">
        <v>25</v>
      </c>
      <c r="C339" s="74" t="s">
        <v>26</v>
      </c>
      <c r="D339" s="75" t="n">
        <v>23</v>
      </c>
      <c r="E339" s="74" t="n">
        <v>24</v>
      </c>
      <c r="F339" s="75" t="s">
        <v>27</v>
      </c>
      <c r="G339" s="492"/>
      <c r="H339" s="157"/>
      <c r="I339" s="157"/>
      <c r="J339" s="157"/>
      <c r="K339" s="83" t="s">
        <v>85</v>
      </c>
      <c r="L339" s="83"/>
      <c r="M339" s="83"/>
      <c r="N339" s="84"/>
      <c r="O339" s="84"/>
      <c r="P339" s="84"/>
      <c r="Q339" s="209"/>
      <c r="R339" s="210" t="s">
        <v>44</v>
      </c>
      <c r="S339" s="88" t="s">
        <v>19</v>
      </c>
      <c r="T339" s="264" t="s">
        <v>157</v>
      </c>
      <c r="U339" s="90"/>
      <c r="V339" s="187"/>
      <c r="W339" s="25"/>
      <c r="X339" s="26"/>
    </row>
    <row r="340" s="17" customFormat="true" ht="12.75" hidden="false" customHeight="false" outlineLevel="0" collapsed="false">
      <c r="B340" s="73" t="s">
        <v>25</v>
      </c>
      <c r="C340" s="74" t="s">
        <v>26</v>
      </c>
      <c r="D340" s="75" t="n">
        <v>23</v>
      </c>
      <c r="E340" s="74" t="n">
        <v>24</v>
      </c>
      <c r="F340" s="75" t="s">
        <v>27</v>
      </c>
      <c r="G340" s="157"/>
      <c r="H340" s="157"/>
      <c r="I340" s="157"/>
      <c r="J340" s="157"/>
      <c r="K340" s="83" t="s">
        <v>85</v>
      </c>
      <c r="L340" s="83"/>
      <c r="M340" s="83"/>
      <c r="N340" s="84"/>
      <c r="O340" s="84"/>
      <c r="P340" s="84"/>
      <c r="Q340" s="209"/>
      <c r="R340" s="210" t="s">
        <v>121</v>
      </c>
      <c r="S340" s="88" t="s">
        <v>19</v>
      </c>
      <c r="T340" s="264" t="s">
        <v>157</v>
      </c>
      <c r="U340" s="90"/>
      <c r="V340" s="187"/>
      <c r="W340" s="25"/>
      <c r="X340" s="26"/>
    </row>
    <row r="341" s="17" customFormat="true" ht="12.75" hidden="false" customHeight="false" outlineLevel="0" collapsed="false">
      <c r="B341" s="284"/>
      <c r="C341" s="80" t="s">
        <v>26</v>
      </c>
      <c r="D341" s="81"/>
      <c r="E341" s="281" t="n">
        <v>24</v>
      </c>
      <c r="F341" s="81" t="s">
        <v>53</v>
      </c>
      <c r="G341" s="172" t="s">
        <v>105</v>
      </c>
      <c r="H341" s="230"/>
      <c r="I341" s="230"/>
      <c r="J341" s="230"/>
      <c r="K341" s="230"/>
      <c r="L341" s="230"/>
      <c r="M341" s="213"/>
      <c r="N341" s="230"/>
      <c r="O341" s="230"/>
      <c r="P341" s="230"/>
      <c r="Q341" s="257"/>
      <c r="R341" s="112"/>
      <c r="S341" s="259"/>
      <c r="T341" s="282" t="s">
        <v>266</v>
      </c>
      <c r="U341" s="302"/>
      <c r="V341" s="449"/>
      <c r="W341" s="25"/>
      <c r="X341" s="26"/>
    </row>
    <row r="342" s="17" customFormat="true" ht="13.5" hidden="false" customHeight="false" outlineLevel="0" collapsed="false">
      <c r="B342" s="466"/>
      <c r="C342" s="218" t="s">
        <v>26</v>
      </c>
      <c r="D342" s="219"/>
      <c r="E342" s="467" t="n">
        <v>24</v>
      </c>
      <c r="F342" s="220" t="s">
        <v>38</v>
      </c>
      <c r="G342" s="493"/>
      <c r="H342" s="493"/>
      <c r="I342" s="493"/>
      <c r="J342" s="493"/>
      <c r="K342" s="493"/>
      <c r="L342" s="493"/>
      <c r="M342" s="493"/>
      <c r="N342" s="493"/>
      <c r="O342" s="493"/>
      <c r="P342" s="493"/>
      <c r="Q342" s="494" t="s">
        <v>146</v>
      </c>
      <c r="R342" s="494" t="s">
        <v>129</v>
      </c>
      <c r="S342" s="495" t="s">
        <v>19</v>
      </c>
      <c r="T342" s="226" t="s">
        <v>130</v>
      </c>
      <c r="U342" s="299"/>
      <c r="V342" s="228"/>
      <c r="W342" s="25"/>
      <c r="X342" s="26"/>
    </row>
    <row r="343" s="17" customFormat="true" ht="12.75" hidden="false" customHeight="false" outlineLevel="0" collapsed="false">
      <c r="B343" s="107" t="s">
        <v>33</v>
      </c>
      <c r="C343" s="62"/>
      <c r="D343" s="108" t="n">
        <v>27</v>
      </c>
      <c r="E343" s="62"/>
      <c r="F343" s="64" t="s">
        <v>27</v>
      </c>
      <c r="G343" s="65" t="s">
        <v>323</v>
      </c>
      <c r="H343" s="66"/>
      <c r="I343" s="66"/>
      <c r="J343" s="66"/>
      <c r="K343" s="65"/>
      <c r="L343" s="66"/>
      <c r="M343" s="66"/>
      <c r="N343" s="67"/>
      <c r="O343" s="67"/>
      <c r="P343" s="67"/>
      <c r="Q343" s="68"/>
      <c r="R343" s="45"/>
      <c r="S343" s="69"/>
      <c r="T343" s="70" t="s">
        <v>35</v>
      </c>
      <c r="U343" s="71"/>
      <c r="V343" s="206"/>
      <c r="W343" s="25"/>
      <c r="X343" s="26"/>
    </row>
    <row r="344" s="17" customFormat="true" ht="12.75" hidden="false" customHeight="false" outlineLevel="0" collapsed="false">
      <c r="B344" s="139" t="s">
        <v>36</v>
      </c>
      <c r="C344" s="74"/>
      <c r="D344" s="75" t="n">
        <v>28</v>
      </c>
      <c r="E344" s="74"/>
      <c r="F344" s="52" t="s">
        <v>30</v>
      </c>
      <c r="G344" s="54" t="s">
        <v>323</v>
      </c>
      <c r="H344" s="54"/>
      <c r="I344" s="54"/>
      <c r="J344" s="54"/>
      <c r="K344" s="54"/>
      <c r="L344" s="54"/>
      <c r="M344" s="54"/>
      <c r="N344" s="54"/>
      <c r="O344" s="54"/>
      <c r="P344" s="54"/>
      <c r="Q344" s="55"/>
      <c r="R344" s="56"/>
      <c r="S344" s="57"/>
      <c r="T344" s="58" t="s">
        <v>37</v>
      </c>
      <c r="U344" s="90"/>
      <c r="V344" s="187"/>
      <c r="W344" s="25"/>
      <c r="X344" s="26"/>
    </row>
    <row r="345" s="17" customFormat="true" ht="12.75" hidden="false" customHeight="false" outlineLevel="0" collapsed="false">
      <c r="B345" s="139" t="s">
        <v>36</v>
      </c>
      <c r="C345" s="74"/>
      <c r="D345" s="75" t="n">
        <v>28</v>
      </c>
      <c r="E345" s="74"/>
      <c r="F345" s="52" t="s">
        <v>38</v>
      </c>
      <c r="G345" s="54" t="s">
        <v>324</v>
      </c>
      <c r="H345" s="54"/>
      <c r="I345" s="161"/>
      <c r="J345" s="54"/>
      <c r="K345" s="54"/>
      <c r="L345" s="54"/>
      <c r="M345" s="54"/>
      <c r="N345" s="54"/>
      <c r="O345" s="54"/>
      <c r="P345" s="54"/>
      <c r="Q345" s="55"/>
      <c r="R345" s="56"/>
      <c r="S345" s="57"/>
      <c r="T345" s="89" t="s">
        <v>40</v>
      </c>
      <c r="U345" s="90"/>
      <c r="V345" s="187"/>
      <c r="W345" s="25"/>
      <c r="X345" s="26"/>
    </row>
    <row r="346" s="17" customFormat="true" ht="12.75" hidden="false" customHeight="false" outlineLevel="0" collapsed="false">
      <c r="B346" s="139" t="s">
        <v>36</v>
      </c>
      <c r="C346" s="74" t="s">
        <v>26</v>
      </c>
      <c r="D346" s="75" t="n">
        <v>28</v>
      </c>
      <c r="E346" s="74" t="n">
        <v>31</v>
      </c>
      <c r="F346" s="245" t="s">
        <v>27</v>
      </c>
      <c r="G346" s="491"/>
      <c r="H346" s="178"/>
      <c r="I346" s="178"/>
      <c r="J346" s="178"/>
      <c r="K346" s="368" t="s">
        <v>33</v>
      </c>
      <c r="L346" s="368" t="s">
        <v>33</v>
      </c>
      <c r="M346" s="496"/>
      <c r="N346" s="496"/>
      <c r="O346" s="368" t="s">
        <v>33</v>
      </c>
      <c r="P346" s="178"/>
      <c r="Q346" s="246"/>
      <c r="R346" s="247" t="s">
        <v>325</v>
      </c>
      <c r="S346" s="183" t="s">
        <v>19</v>
      </c>
      <c r="T346" s="365" t="s">
        <v>326</v>
      </c>
      <c r="U346" s="99"/>
      <c r="V346" s="250"/>
      <c r="W346" s="25"/>
      <c r="X346" s="26"/>
    </row>
    <row r="347" s="17" customFormat="true" ht="12.75" hidden="false" customHeight="false" outlineLevel="0" collapsed="false">
      <c r="B347" s="139" t="s">
        <v>25</v>
      </c>
      <c r="C347" s="74"/>
      <c r="D347" s="75" t="n">
        <v>28</v>
      </c>
      <c r="E347" s="74"/>
      <c r="F347" s="52" t="s">
        <v>320</v>
      </c>
      <c r="G347" s="54" t="s">
        <v>226</v>
      </c>
      <c r="H347" s="54"/>
      <c r="I347" s="161"/>
      <c r="J347" s="54"/>
      <c r="K347" s="54"/>
      <c r="L347" s="54"/>
      <c r="M347" s="54"/>
      <c r="N347" s="54"/>
      <c r="O347" s="54"/>
      <c r="P347" s="54"/>
      <c r="Q347" s="55"/>
      <c r="R347" s="56"/>
      <c r="S347" s="57" t="s">
        <v>19</v>
      </c>
      <c r="T347" s="89" t="s">
        <v>321</v>
      </c>
      <c r="U347" s="90"/>
      <c r="V347" s="187"/>
      <c r="W347" s="25"/>
      <c r="X347" s="26"/>
      <c r="Z347" s="17" t="s">
        <v>322</v>
      </c>
    </row>
    <row r="348" s="17" customFormat="true" ht="12.75" hidden="false" customHeight="false" outlineLevel="0" collapsed="false">
      <c r="B348" s="243" t="s">
        <v>90</v>
      </c>
      <c r="C348" s="98" t="s">
        <v>26</v>
      </c>
      <c r="D348" s="75" t="n">
        <v>29</v>
      </c>
      <c r="E348" s="98" t="n">
        <v>31</v>
      </c>
      <c r="F348" s="75" t="s">
        <v>49</v>
      </c>
      <c r="G348" s="83"/>
      <c r="H348" s="84"/>
      <c r="I348" s="84"/>
      <c r="J348" s="84"/>
      <c r="K348" s="83"/>
      <c r="L348" s="84"/>
      <c r="M348" s="84"/>
      <c r="N348" s="157"/>
      <c r="O348" s="157" t="s">
        <v>252</v>
      </c>
      <c r="P348" s="157"/>
      <c r="Q348" s="209"/>
      <c r="R348" s="210"/>
      <c r="S348" s="88" t="s">
        <v>19</v>
      </c>
      <c r="T348" s="58" t="s">
        <v>327</v>
      </c>
      <c r="U348" s="138"/>
      <c r="V348" s="250"/>
      <c r="W348" s="497"/>
      <c r="X348" s="26"/>
    </row>
    <row r="349" s="17" customFormat="true" ht="12.75" hidden="false" customHeight="false" outlineLevel="0" collapsed="false">
      <c r="B349" s="139" t="s">
        <v>25</v>
      </c>
      <c r="C349" s="74" t="s">
        <v>26</v>
      </c>
      <c r="D349" s="75" t="n">
        <v>30</v>
      </c>
      <c r="E349" s="74" t="n">
        <v>31</v>
      </c>
      <c r="F349" s="52" t="s">
        <v>30</v>
      </c>
      <c r="G349" s="54"/>
      <c r="H349" s="54"/>
      <c r="I349" s="54" t="s">
        <v>69</v>
      </c>
      <c r="J349" s="54"/>
      <c r="K349" s="54"/>
      <c r="L349" s="54"/>
      <c r="M349" s="54"/>
      <c r="N349" s="54"/>
      <c r="O349" s="54"/>
      <c r="P349" s="54"/>
      <c r="Q349" s="55"/>
      <c r="R349" s="56" t="s">
        <v>50</v>
      </c>
      <c r="S349" s="57"/>
      <c r="T349" s="58" t="s">
        <v>200</v>
      </c>
      <c r="U349" s="90"/>
      <c r="V349" s="187"/>
      <c r="W349" s="25"/>
      <c r="X349" s="26"/>
    </row>
    <row r="350" s="17" customFormat="true" ht="13.5" hidden="false" customHeight="false" outlineLevel="0" collapsed="false">
      <c r="B350" s="355" t="s">
        <v>25</v>
      </c>
      <c r="C350" s="294" t="s">
        <v>26</v>
      </c>
      <c r="D350" s="295" t="n">
        <v>30</v>
      </c>
      <c r="E350" s="374" t="n">
        <v>31</v>
      </c>
      <c r="F350" s="498" t="s">
        <v>293</v>
      </c>
      <c r="G350" s="499"/>
      <c r="H350" s="499"/>
      <c r="I350" s="499"/>
      <c r="J350" s="499"/>
      <c r="K350" s="499"/>
      <c r="L350" s="499"/>
      <c r="M350" s="499"/>
      <c r="N350" s="499"/>
      <c r="O350" s="499"/>
      <c r="P350" s="499"/>
      <c r="Q350" s="500" t="s">
        <v>328</v>
      </c>
      <c r="R350" s="501"/>
      <c r="S350" s="132" t="s">
        <v>19</v>
      </c>
      <c r="T350" s="195" t="s">
        <v>329</v>
      </c>
      <c r="U350" s="299"/>
      <c r="V350" s="228"/>
      <c r="W350" s="25"/>
      <c r="X350" s="26"/>
    </row>
    <row r="351" s="17" customFormat="true" ht="12.75" hidden="false" customHeight="false" outlineLevel="0" collapsed="false">
      <c r="B351" s="145" t="s">
        <v>76</v>
      </c>
      <c r="C351" s="145"/>
      <c r="D351" s="145"/>
      <c r="E351" s="145"/>
      <c r="F351" s="145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7"/>
      <c r="S351" s="148"/>
      <c r="T351" s="145" t="s">
        <v>77</v>
      </c>
      <c r="U351" s="145"/>
      <c r="V351" s="145" t="n">
        <f aca="false">SUM(G351:Q351)</f>
        <v>0</v>
      </c>
      <c r="W351" s="25"/>
      <c r="X351" s="26"/>
    </row>
    <row r="352" s="17" customFormat="true" ht="5.25" hidden="false" customHeight="true" outlineLevel="0" collapsed="false">
      <c r="D352" s="300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4"/>
      <c r="R352" s="34"/>
      <c r="S352" s="35"/>
      <c r="T352" s="445"/>
      <c r="U352" s="302"/>
      <c r="V352" s="303"/>
      <c r="W352" s="25"/>
      <c r="X352" s="26"/>
    </row>
    <row r="353" s="17" customFormat="true" ht="59.25" hidden="false" customHeight="true" outlineLevel="0" collapsed="false">
      <c r="B353" s="18" t="s">
        <v>5</v>
      </c>
      <c r="C353" s="18"/>
      <c r="D353" s="19"/>
      <c r="F353" s="20" t="s">
        <v>6</v>
      </c>
      <c r="G353" s="21" t="s">
        <v>7</v>
      </c>
      <c r="H353" s="21" t="s">
        <v>8</v>
      </c>
      <c r="I353" s="21" t="s">
        <v>9</v>
      </c>
      <c r="J353" s="21" t="s">
        <v>10</v>
      </c>
      <c r="K353" s="21" t="s">
        <v>11</v>
      </c>
      <c r="L353" s="21" t="s">
        <v>12</v>
      </c>
      <c r="M353" s="21" t="s">
        <v>13</v>
      </c>
      <c r="N353" s="21" t="s">
        <v>14</v>
      </c>
      <c r="O353" s="21" t="s">
        <v>15</v>
      </c>
      <c r="P353" s="21" t="s">
        <v>16</v>
      </c>
      <c r="Q353" s="21" t="s">
        <v>17</v>
      </c>
      <c r="R353" s="21" t="s">
        <v>18</v>
      </c>
      <c r="S353" s="22" t="s">
        <v>19</v>
      </c>
      <c r="T353" s="23" t="s">
        <v>20</v>
      </c>
      <c r="U353" s="24" t="s">
        <v>21</v>
      </c>
      <c r="V353" s="24"/>
      <c r="W353" s="25"/>
      <c r="X353" s="26"/>
    </row>
    <row r="354" s="17" customFormat="true" ht="16.5" hidden="false" customHeight="false" outlineLevel="0" collapsed="false">
      <c r="B354" s="18" t="s">
        <v>330</v>
      </c>
      <c r="C354" s="18"/>
      <c r="D354" s="19"/>
      <c r="F354" s="32"/>
      <c r="G354" s="32"/>
      <c r="H354" s="32"/>
      <c r="I354" s="32"/>
      <c r="J354" s="32"/>
      <c r="K354" s="33" t="s">
        <v>24</v>
      </c>
      <c r="L354" s="32"/>
      <c r="M354" s="32"/>
      <c r="N354" s="32"/>
      <c r="O354" s="32"/>
      <c r="P354" s="32"/>
      <c r="Q354" s="34"/>
      <c r="R354" s="34"/>
      <c r="S354" s="35"/>
      <c r="T354" s="35"/>
      <c r="U354" s="36"/>
      <c r="V354" s="304"/>
      <c r="W354" s="25"/>
      <c r="X354" s="26"/>
    </row>
    <row r="355" s="17" customFormat="true" ht="12.75" hidden="false" customHeight="false" outlineLevel="0" collapsed="false">
      <c r="B355" s="305" t="s">
        <v>25</v>
      </c>
      <c r="C355" s="62" t="s">
        <v>26</v>
      </c>
      <c r="D355" s="108" t="n">
        <v>6</v>
      </c>
      <c r="E355" s="322" t="n">
        <v>7</v>
      </c>
      <c r="F355" s="206" t="s">
        <v>49</v>
      </c>
      <c r="G355" s="270" t="s">
        <v>240</v>
      </c>
      <c r="H355" s="270"/>
      <c r="I355" s="270"/>
      <c r="J355" s="270"/>
      <c r="K355" s="270"/>
      <c r="L355" s="270"/>
      <c r="M355" s="269"/>
      <c r="N355" s="270"/>
      <c r="O355" s="270"/>
      <c r="P355" s="270"/>
      <c r="Q355" s="310"/>
      <c r="R355" s="311"/>
      <c r="S355" s="272"/>
      <c r="T355" s="502" t="s">
        <v>331</v>
      </c>
      <c r="U355" s="335"/>
      <c r="V355" s="206"/>
      <c r="W355" s="25"/>
      <c r="X355" s="26"/>
    </row>
    <row r="356" s="17" customFormat="true" ht="12.75" hidden="false" customHeight="false" outlineLevel="0" collapsed="false">
      <c r="B356" s="73" t="s">
        <v>25</v>
      </c>
      <c r="C356" s="74" t="s">
        <v>26</v>
      </c>
      <c r="D356" s="75" t="n">
        <v>6</v>
      </c>
      <c r="E356" s="339" t="n">
        <v>7</v>
      </c>
      <c r="F356" s="75" t="s">
        <v>160</v>
      </c>
      <c r="G356" s="157" t="s">
        <v>61</v>
      </c>
      <c r="H356" s="157"/>
      <c r="I356" s="157"/>
      <c r="J356" s="157"/>
      <c r="K356" s="157"/>
      <c r="L356" s="157"/>
      <c r="M356" s="157"/>
      <c r="N356" s="157"/>
      <c r="O356" s="157"/>
      <c r="P356" s="157"/>
      <c r="Q356" s="158"/>
      <c r="R356" s="216"/>
      <c r="S356" s="88"/>
      <c r="T356" s="211" t="s">
        <v>332</v>
      </c>
      <c r="U356" s="90"/>
      <c r="V356" s="187"/>
      <c r="W356" s="25"/>
      <c r="X356" s="26"/>
    </row>
    <row r="357" s="17" customFormat="true" ht="12.75" hidden="false" customHeight="false" outlineLevel="0" collapsed="false">
      <c r="B357" s="243"/>
      <c r="C357" s="98" t="s">
        <v>26</v>
      </c>
      <c r="D357" s="136"/>
      <c r="E357" s="98" t="n">
        <v>7</v>
      </c>
      <c r="F357" s="250" t="s">
        <v>41</v>
      </c>
      <c r="G357" s="180" t="s">
        <v>222</v>
      </c>
      <c r="H357" s="179"/>
      <c r="I357" s="179"/>
      <c r="J357" s="179"/>
      <c r="K357" s="179"/>
      <c r="L357" s="179"/>
      <c r="M357" s="179"/>
      <c r="N357" s="179"/>
      <c r="O357" s="179"/>
      <c r="P357" s="178"/>
      <c r="Q357" s="181"/>
      <c r="R357" s="247"/>
      <c r="S357" s="183"/>
      <c r="T357" s="465" t="s">
        <v>333</v>
      </c>
      <c r="U357" s="99"/>
      <c r="V357" s="250"/>
      <c r="W357" s="25"/>
      <c r="X357" s="26"/>
    </row>
    <row r="358" s="17" customFormat="true" ht="13.5" hidden="false" customHeight="false" outlineLevel="0" collapsed="false">
      <c r="B358" s="466"/>
      <c r="C358" s="218" t="s">
        <v>26</v>
      </c>
      <c r="D358" s="219"/>
      <c r="E358" s="467" t="n">
        <v>7</v>
      </c>
      <c r="F358" s="219" t="s">
        <v>38</v>
      </c>
      <c r="G358" s="221"/>
      <c r="H358" s="222"/>
      <c r="I358" s="222"/>
      <c r="J358" s="222"/>
      <c r="K358" s="222"/>
      <c r="L358" s="222"/>
      <c r="M358" s="222"/>
      <c r="N358" s="222"/>
      <c r="O358" s="222"/>
      <c r="P358" s="469"/>
      <c r="Q358" s="503" t="s">
        <v>146</v>
      </c>
      <c r="R358" s="470" t="s">
        <v>209</v>
      </c>
      <c r="S358" s="225" t="s">
        <v>19</v>
      </c>
      <c r="T358" s="504" t="s">
        <v>130</v>
      </c>
      <c r="U358" s="299"/>
      <c r="V358" s="228"/>
      <c r="W358" s="25"/>
      <c r="X358" s="26"/>
    </row>
    <row r="359" s="17" customFormat="true" ht="12.75" hidden="false" customHeight="false" outlineLevel="0" collapsed="false">
      <c r="B359" s="284" t="s">
        <v>36</v>
      </c>
      <c r="C359" s="80"/>
      <c r="D359" s="81" t="n">
        <v>11</v>
      </c>
      <c r="E359" s="281"/>
      <c r="F359" s="115" t="s">
        <v>53</v>
      </c>
      <c r="G359" s="160" t="s">
        <v>334</v>
      </c>
      <c r="H359" s="92"/>
      <c r="I359" s="161" t="s">
        <v>334</v>
      </c>
      <c r="J359" s="54" t="s">
        <v>334</v>
      </c>
      <c r="K359" s="92"/>
      <c r="L359" s="92"/>
      <c r="M359" s="92"/>
      <c r="N359" s="92"/>
      <c r="O359" s="92"/>
      <c r="P359" s="92"/>
      <c r="Q359" s="93"/>
      <c r="R359" s="94"/>
      <c r="S359" s="95"/>
      <c r="T359" s="96" t="s">
        <v>55</v>
      </c>
      <c r="U359" s="173"/>
      <c r="V359" s="174"/>
      <c r="W359" s="25"/>
      <c r="X359" s="26"/>
    </row>
    <row r="360" s="17" customFormat="true" ht="12.75" hidden="false" customHeight="false" outlineLevel="0" collapsed="false">
      <c r="B360" s="139" t="s">
        <v>25</v>
      </c>
      <c r="C360" s="74"/>
      <c r="D360" s="75" t="n">
        <v>13</v>
      </c>
      <c r="E360" s="74"/>
      <c r="F360" s="75" t="s">
        <v>49</v>
      </c>
      <c r="G360" s="208"/>
      <c r="H360" s="208"/>
      <c r="I360" s="208"/>
      <c r="J360" s="208"/>
      <c r="K360" s="83" t="s">
        <v>84</v>
      </c>
      <c r="L360" s="208"/>
      <c r="M360" s="208"/>
      <c r="N360" s="157"/>
      <c r="O360" s="157"/>
      <c r="P360" s="157"/>
      <c r="Q360" s="209"/>
      <c r="R360" s="210" t="s">
        <v>118</v>
      </c>
      <c r="S360" s="88"/>
      <c r="T360" s="211" t="s">
        <v>119</v>
      </c>
      <c r="U360" s="90"/>
      <c r="V360" s="187"/>
      <c r="W360" s="25"/>
      <c r="X360" s="26"/>
    </row>
    <row r="361" s="17" customFormat="true" ht="12.75" hidden="false" customHeight="false" outlineLevel="0" collapsed="false">
      <c r="B361" s="139" t="s">
        <v>25</v>
      </c>
      <c r="C361" s="74"/>
      <c r="D361" s="75" t="n">
        <v>13</v>
      </c>
      <c r="E361" s="74"/>
      <c r="F361" s="75" t="s">
        <v>49</v>
      </c>
      <c r="G361" s="208"/>
      <c r="H361" s="208"/>
      <c r="I361" s="208"/>
      <c r="J361" s="208"/>
      <c r="K361" s="83"/>
      <c r="L361" s="208"/>
      <c r="M361" s="208"/>
      <c r="N361" s="157" t="s">
        <v>84</v>
      </c>
      <c r="O361" s="157"/>
      <c r="P361" s="157"/>
      <c r="Q361" s="209"/>
      <c r="R361" s="210" t="s">
        <v>121</v>
      </c>
      <c r="S361" s="88"/>
      <c r="T361" s="211" t="s">
        <v>122</v>
      </c>
      <c r="U361" s="90"/>
      <c r="V361" s="187"/>
      <c r="W361" s="25"/>
      <c r="X361" s="26"/>
    </row>
    <row r="362" s="17" customFormat="true" ht="12.75" hidden="false" customHeight="false" outlineLevel="0" collapsed="false">
      <c r="B362" s="284" t="s">
        <v>25</v>
      </c>
      <c r="C362" s="80"/>
      <c r="D362" s="81" t="n">
        <v>13</v>
      </c>
      <c r="E362" s="281"/>
      <c r="F362" s="187" t="s">
        <v>81</v>
      </c>
      <c r="G362" s="157"/>
      <c r="H362" s="157"/>
      <c r="I362" s="157"/>
      <c r="J362" s="157"/>
      <c r="K362" s="157"/>
      <c r="L362" s="157"/>
      <c r="M362" s="84"/>
      <c r="N362" s="157"/>
      <c r="O362" s="157"/>
      <c r="P362" s="157" t="s">
        <v>61</v>
      </c>
      <c r="Q362" s="158"/>
      <c r="R362" s="216" t="s">
        <v>335</v>
      </c>
      <c r="S362" s="88"/>
      <c r="T362" s="264" t="s">
        <v>315</v>
      </c>
      <c r="U362" s="90"/>
      <c r="V362" s="187"/>
      <c r="W362" s="25"/>
      <c r="X362" s="26"/>
    </row>
    <row r="363" s="17" customFormat="true" ht="12.75" hidden="false" customHeight="false" outlineLevel="0" collapsed="false">
      <c r="B363" s="284" t="s">
        <v>25</v>
      </c>
      <c r="C363" s="80" t="s">
        <v>26</v>
      </c>
      <c r="D363" s="81" t="n">
        <v>13</v>
      </c>
      <c r="E363" s="281" t="n">
        <v>21</v>
      </c>
      <c r="F363" s="505" t="s">
        <v>336</v>
      </c>
      <c r="G363" s="172"/>
      <c r="H363" s="172"/>
      <c r="I363" s="172"/>
      <c r="J363" s="172"/>
      <c r="K363" s="172"/>
      <c r="L363" s="172"/>
      <c r="M363" s="213" t="s">
        <v>33</v>
      </c>
      <c r="N363" s="172"/>
      <c r="O363" s="172"/>
      <c r="P363" s="213"/>
      <c r="Q363" s="214"/>
      <c r="R363" s="112" t="s">
        <v>141</v>
      </c>
      <c r="S363" s="113" t="s">
        <v>19</v>
      </c>
      <c r="T363" s="490" t="s">
        <v>337</v>
      </c>
      <c r="U363" s="506"/>
      <c r="V363" s="507" t="s">
        <v>338</v>
      </c>
      <c r="W363" s="25"/>
      <c r="X363" s="26"/>
    </row>
    <row r="364" s="17" customFormat="true" ht="12.75" hidden="false" customHeight="false" outlineLevel="0" collapsed="false">
      <c r="B364" s="284"/>
      <c r="C364" s="80" t="s">
        <v>26</v>
      </c>
      <c r="D364" s="81"/>
      <c r="E364" s="281" t="n">
        <v>14</v>
      </c>
      <c r="F364" s="255" t="s">
        <v>41</v>
      </c>
      <c r="G364" s="178" t="s">
        <v>226</v>
      </c>
      <c r="H364" s="178"/>
      <c r="I364" s="178"/>
      <c r="J364" s="178"/>
      <c r="K364" s="178"/>
      <c r="L364" s="178"/>
      <c r="M364" s="178"/>
      <c r="N364" s="178"/>
      <c r="O364" s="178"/>
      <c r="P364" s="178"/>
      <c r="Q364" s="181"/>
      <c r="R364" s="247"/>
      <c r="S364" s="183" t="s">
        <v>19</v>
      </c>
      <c r="T364" s="465" t="s">
        <v>333</v>
      </c>
      <c r="U364" s="90"/>
      <c r="V364" s="187"/>
      <c r="W364" s="25"/>
      <c r="X364" s="26"/>
    </row>
    <row r="365" s="17" customFormat="true" ht="13.5" hidden="false" customHeight="false" outlineLevel="0" collapsed="false">
      <c r="B365" s="97" t="s">
        <v>25</v>
      </c>
      <c r="C365" s="98" t="s">
        <v>26</v>
      </c>
      <c r="D365" s="136" t="n">
        <v>13</v>
      </c>
      <c r="E365" s="287" t="n">
        <v>14</v>
      </c>
      <c r="F365" s="255" t="s">
        <v>38</v>
      </c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81" t="s">
        <v>146</v>
      </c>
      <c r="R365" s="247" t="s">
        <v>339</v>
      </c>
      <c r="S365" s="183" t="s">
        <v>19</v>
      </c>
      <c r="T365" s="508" t="s">
        <v>340</v>
      </c>
      <c r="U365" s="99"/>
      <c r="V365" s="250"/>
      <c r="W365" s="25"/>
      <c r="X365" s="26"/>
    </row>
    <row r="366" s="17" customFormat="true" ht="12.75" hidden="false" customHeight="false" outlineLevel="0" collapsed="false">
      <c r="B366" s="509" t="s">
        <v>227</v>
      </c>
      <c r="C366" s="62"/>
      <c r="D366" s="63" t="n">
        <v>15</v>
      </c>
      <c r="E366" s="322"/>
      <c r="F366" s="42" t="s">
        <v>53</v>
      </c>
      <c r="G366" s="43"/>
      <c r="H366" s="43" t="s">
        <v>120</v>
      </c>
      <c r="I366" s="43" t="s">
        <v>120</v>
      </c>
      <c r="J366" s="43"/>
      <c r="K366" s="43"/>
      <c r="L366" s="43"/>
      <c r="M366" s="43"/>
      <c r="N366" s="43"/>
      <c r="O366" s="43"/>
      <c r="P366" s="43"/>
      <c r="Q366" s="44"/>
      <c r="R366" s="45" t="s">
        <v>133</v>
      </c>
      <c r="S366" s="46"/>
      <c r="T366" s="47" t="s">
        <v>134</v>
      </c>
      <c r="U366" s="71"/>
      <c r="V366" s="206"/>
      <c r="W366" s="25"/>
      <c r="X366" s="26"/>
    </row>
    <row r="367" s="17" customFormat="true" ht="12.75" hidden="false" customHeight="false" outlineLevel="0" collapsed="false">
      <c r="B367" s="139" t="s">
        <v>25</v>
      </c>
      <c r="C367" s="76"/>
      <c r="D367" s="75" t="n">
        <v>20</v>
      </c>
      <c r="E367" s="76"/>
      <c r="F367" s="82" t="s">
        <v>53</v>
      </c>
      <c r="G367" s="83"/>
      <c r="H367" s="83"/>
      <c r="I367" s="83"/>
      <c r="J367" s="510" t="s">
        <v>82</v>
      </c>
      <c r="K367" s="83"/>
      <c r="L367" s="83"/>
      <c r="M367" s="83"/>
      <c r="N367" s="83"/>
      <c r="O367" s="83"/>
      <c r="P367" s="83"/>
      <c r="Q367" s="158"/>
      <c r="R367" s="216"/>
      <c r="S367" s="88"/>
      <c r="T367" s="211" t="s">
        <v>341</v>
      </c>
      <c r="U367" s="77"/>
      <c r="V367" s="187"/>
      <c r="W367" s="25"/>
      <c r="X367" s="26"/>
    </row>
    <row r="368" s="17" customFormat="true" ht="12.75" hidden="false" customHeight="false" outlineLevel="0" collapsed="false">
      <c r="B368" s="97" t="s">
        <v>25</v>
      </c>
      <c r="C368" s="98" t="s">
        <v>26</v>
      </c>
      <c r="D368" s="245" t="n">
        <v>20</v>
      </c>
      <c r="E368" s="476" t="n">
        <v>21</v>
      </c>
      <c r="F368" s="75" t="s">
        <v>160</v>
      </c>
      <c r="G368" s="492" t="s">
        <v>85</v>
      </c>
      <c r="H368" s="157"/>
      <c r="I368" s="157"/>
      <c r="J368" s="157"/>
      <c r="K368" s="157"/>
      <c r="L368" s="157"/>
      <c r="M368" s="157"/>
      <c r="N368" s="157"/>
      <c r="O368" s="157"/>
      <c r="P368" s="157"/>
      <c r="Q368" s="209"/>
      <c r="R368" s="216"/>
      <c r="S368" s="88" t="s">
        <v>19</v>
      </c>
      <c r="T368" s="264" t="s">
        <v>332</v>
      </c>
      <c r="U368" s="90"/>
      <c r="V368" s="250"/>
      <c r="W368" s="25"/>
      <c r="X368" s="26"/>
    </row>
    <row r="369" s="17" customFormat="true" ht="13.5" hidden="false" customHeight="false" outlineLevel="0" collapsed="false">
      <c r="B369" s="355" t="s">
        <v>25</v>
      </c>
      <c r="C369" s="294" t="s">
        <v>26</v>
      </c>
      <c r="D369" s="295" t="n">
        <v>20</v>
      </c>
      <c r="E369" s="374" t="n">
        <v>21</v>
      </c>
      <c r="F369" s="364" t="s">
        <v>108</v>
      </c>
      <c r="G369" s="191"/>
      <c r="H369" s="191"/>
      <c r="I369" s="191"/>
      <c r="J369" s="191"/>
      <c r="K369" s="191"/>
      <c r="L369" s="191"/>
      <c r="M369" s="191"/>
      <c r="N369" s="191"/>
      <c r="O369" s="191"/>
      <c r="P369" s="190"/>
      <c r="Q369" s="193" t="s">
        <v>128</v>
      </c>
      <c r="R369" s="407" t="s">
        <v>209</v>
      </c>
      <c r="S369" s="194" t="s">
        <v>19</v>
      </c>
      <c r="T369" s="363" t="s">
        <v>138</v>
      </c>
      <c r="U369" s="299"/>
      <c r="V369" s="228"/>
      <c r="W369" s="25"/>
      <c r="X369" s="26"/>
    </row>
    <row r="370" s="17" customFormat="true" ht="12.75" hidden="false" customHeight="false" outlineLevel="0" collapsed="false">
      <c r="B370" s="284" t="s">
        <v>25</v>
      </c>
      <c r="C370" s="80"/>
      <c r="D370" s="81" t="n">
        <v>27</v>
      </c>
      <c r="E370" s="281"/>
      <c r="F370" s="81" t="s">
        <v>53</v>
      </c>
      <c r="G370" s="172" t="s">
        <v>85</v>
      </c>
      <c r="H370" s="230"/>
      <c r="I370" s="230"/>
      <c r="J370" s="230"/>
      <c r="K370" s="230"/>
      <c r="L370" s="230"/>
      <c r="M370" s="213"/>
      <c r="N370" s="230"/>
      <c r="O370" s="230"/>
      <c r="P370" s="230"/>
      <c r="Q370" s="257"/>
      <c r="R370" s="112"/>
      <c r="S370" s="259" t="s">
        <v>19</v>
      </c>
      <c r="T370" s="282" t="s">
        <v>266</v>
      </c>
      <c r="U370" s="302"/>
      <c r="V370" s="449"/>
      <c r="W370" s="25"/>
      <c r="X370" s="26"/>
    </row>
    <row r="371" s="17" customFormat="true" ht="12.75" hidden="false" customHeight="false" outlineLevel="0" collapsed="false">
      <c r="B371" s="73" t="s">
        <v>25</v>
      </c>
      <c r="C371" s="74" t="s">
        <v>26</v>
      </c>
      <c r="D371" s="75" t="n">
        <v>27</v>
      </c>
      <c r="E371" s="76" t="n">
        <v>28</v>
      </c>
      <c r="F371" s="187" t="s">
        <v>49</v>
      </c>
      <c r="G371" s="157" t="s">
        <v>240</v>
      </c>
      <c r="H371" s="157"/>
      <c r="I371" s="157"/>
      <c r="J371" s="157"/>
      <c r="K371" s="157"/>
      <c r="L371" s="157"/>
      <c r="M371" s="84"/>
      <c r="N371" s="157"/>
      <c r="O371" s="157"/>
      <c r="P371" s="157"/>
      <c r="Q371" s="158"/>
      <c r="R371" s="216"/>
      <c r="S371" s="88"/>
      <c r="T371" s="264" t="s">
        <v>342</v>
      </c>
      <c r="U371" s="90"/>
      <c r="V371" s="187"/>
      <c r="W371" s="25"/>
      <c r="X371" s="26"/>
    </row>
    <row r="372" s="17" customFormat="true" ht="13.5" hidden="false" customHeight="false" outlineLevel="0" collapsed="false">
      <c r="B372" s="466"/>
      <c r="C372" s="218" t="s">
        <v>26</v>
      </c>
      <c r="D372" s="219"/>
      <c r="E372" s="467" t="n">
        <v>28</v>
      </c>
      <c r="F372" s="511" t="s">
        <v>30</v>
      </c>
      <c r="G372" s="221"/>
      <c r="H372" s="221"/>
      <c r="I372" s="221"/>
      <c r="J372" s="221"/>
      <c r="K372" s="221"/>
      <c r="L372" s="221"/>
      <c r="M372" s="221"/>
      <c r="N372" s="221"/>
      <c r="O372" s="512" t="s">
        <v>124</v>
      </c>
      <c r="P372" s="221"/>
      <c r="Q372" s="503"/>
      <c r="R372" s="470" t="s">
        <v>343</v>
      </c>
      <c r="S372" s="225" t="s">
        <v>19</v>
      </c>
      <c r="T372" s="471" t="s">
        <v>130</v>
      </c>
      <c r="U372" s="299"/>
      <c r="V372" s="228"/>
      <c r="W372" s="25"/>
      <c r="X372" s="26"/>
    </row>
    <row r="373" s="17" customFormat="true" ht="12.75" hidden="false" customHeight="false" outlineLevel="0" collapsed="false">
      <c r="B373" s="513" t="s">
        <v>25</v>
      </c>
      <c r="C373" s="514"/>
      <c r="D373" s="515" t="n">
        <v>27</v>
      </c>
      <c r="E373" s="516"/>
      <c r="F373" s="515" t="s">
        <v>344</v>
      </c>
      <c r="G373" s="517"/>
      <c r="H373" s="517"/>
      <c r="I373" s="517"/>
      <c r="J373" s="517"/>
      <c r="K373" s="517"/>
      <c r="L373" s="517"/>
      <c r="M373" s="517"/>
      <c r="N373" s="517"/>
      <c r="O373" s="518"/>
      <c r="P373" s="517"/>
      <c r="Q373" s="519" t="s">
        <v>128</v>
      </c>
      <c r="R373" s="520" t="s">
        <v>180</v>
      </c>
      <c r="S373" s="521" t="s">
        <v>19</v>
      </c>
      <c r="T373" s="522" t="s">
        <v>345</v>
      </c>
      <c r="U373" s="99"/>
      <c r="V373" s="250"/>
      <c r="W373" s="25"/>
      <c r="X373" s="26"/>
    </row>
    <row r="374" s="17" customFormat="true" ht="13.5" hidden="false" customHeight="false" outlineLevel="0" collapsed="false">
      <c r="B374" s="523"/>
      <c r="C374" s="524" t="s">
        <v>26</v>
      </c>
      <c r="D374" s="525"/>
      <c r="E374" s="526" t="n">
        <v>28</v>
      </c>
      <c r="F374" s="525" t="s">
        <v>127</v>
      </c>
      <c r="G374" s="527"/>
      <c r="H374" s="527"/>
      <c r="I374" s="527"/>
      <c r="J374" s="527"/>
      <c r="K374" s="527"/>
      <c r="L374" s="527"/>
      <c r="M374" s="527"/>
      <c r="N374" s="527"/>
      <c r="O374" s="528"/>
      <c r="P374" s="527"/>
      <c r="Q374" s="529" t="s">
        <v>128</v>
      </c>
      <c r="R374" s="530" t="s">
        <v>180</v>
      </c>
      <c r="S374" s="531" t="s">
        <v>19</v>
      </c>
      <c r="T374" s="532" t="s">
        <v>346</v>
      </c>
      <c r="U374" s="299"/>
      <c r="V374" s="228"/>
      <c r="W374" s="25"/>
      <c r="X374" s="26"/>
    </row>
    <row r="375" s="17" customFormat="true" ht="12.75" hidden="false" customHeight="false" outlineLevel="0" collapsed="false">
      <c r="B375" s="145" t="s">
        <v>76</v>
      </c>
      <c r="C375" s="145"/>
      <c r="D375" s="145"/>
      <c r="E375" s="145"/>
      <c r="F375" s="145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7"/>
      <c r="S375" s="148"/>
      <c r="T375" s="145" t="s">
        <v>77</v>
      </c>
      <c r="U375" s="145"/>
      <c r="V375" s="145" t="n">
        <f aca="false">SUM(G375:Q375)</f>
        <v>0</v>
      </c>
      <c r="W375" s="25"/>
      <c r="X375" s="26"/>
    </row>
    <row r="376" s="17" customFormat="true" ht="12.75" hidden="false" customHeight="false" outlineLevel="0" collapsed="false">
      <c r="B376" s="533"/>
      <c r="C376" s="533"/>
      <c r="D376" s="32"/>
      <c r="E376" s="533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4"/>
      <c r="R376" s="34"/>
      <c r="S376" s="35"/>
      <c r="T376" s="445"/>
      <c r="U376" s="302"/>
      <c r="V376" s="303"/>
      <c r="W376" s="25"/>
      <c r="X376" s="26"/>
    </row>
    <row r="377" s="17" customFormat="true" ht="48.75" hidden="false" customHeight="true" outlineLevel="0" collapsed="false">
      <c r="B377" s="18" t="s">
        <v>5</v>
      </c>
      <c r="C377" s="18"/>
      <c r="D377" s="19"/>
      <c r="F377" s="20" t="s">
        <v>6</v>
      </c>
      <c r="G377" s="21" t="s">
        <v>7</v>
      </c>
      <c r="H377" s="21" t="s">
        <v>8</v>
      </c>
      <c r="I377" s="21" t="s">
        <v>9</v>
      </c>
      <c r="J377" s="21" t="s">
        <v>10</v>
      </c>
      <c r="K377" s="21" t="s">
        <v>11</v>
      </c>
      <c r="L377" s="21" t="s">
        <v>12</v>
      </c>
      <c r="M377" s="21" t="s">
        <v>13</v>
      </c>
      <c r="N377" s="21" t="s">
        <v>347</v>
      </c>
      <c r="O377" s="21" t="s">
        <v>15</v>
      </c>
      <c r="P377" s="21" t="s">
        <v>16</v>
      </c>
      <c r="Q377" s="21" t="s">
        <v>17</v>
      </c>
      <c r="R377" s="21" t="s">
        <v>18</v>
      </c>
      <c r="S377" s="22" t="s">
        <v>19</v>
      </c>
      <c r="T377" s="23" t="s">
        <v>20</v>
      </c>
      <c r="U377" s="24" t="s">
        <v>21</v>
      </c>
      <c r="V377" s="24"/>
      <c r="W377" s="25"/>
      <c r="X377" s="26"/>
    </row>
    <row r="378" s="17" customFormat="true" ht="16.5" hidden="false" customHeight="false" outlineLevel="0" collapsed="false">
      <c r="B378" s="18" t="s">
        <v>348</v>
      </c>
      <c r="C378" s="18"/>
      <c r="D378" s="19"/>
      <c r="F378" s="32"/>
      <c r="G378" s="32"/>
      <c r="H378" s="32"/>
      <c r="I378" s="32"/>
      <c r="J378" s="32"/>
      <c r="K378" s="33" t="s">
        <v>24</v>
      </c>
      <c r="L378" s="32"/>
      <c r="M378" s="32"/>
      <c r="N378" s="32"/>
      <c r="O378" s="32"/>
      <c r="P378" s="32"/>
      <c r="Q378" s="34"/>
      <c r="R378" s="34"/>
      <c r="S378" s="35"/>
      <c r="T378" s="35"/>
      <c r="U378" s="36"/>
      <c r="V378" s="304"/>
      <c r="W378" s="25"/>
      <c r="X378" s="26"/>
    </row>
    <row r="379" s="17" customFormat="true" ht="12.75" hidden="false" customHeight="false" outlineLevel="0" collapsed="false">
      <c r="B379" s="107" t="s">
        <v>36</v>
      </c>
      <c r="C379" s="62"/>
      <c r="D379" s="108" t="n">
        <v>1</v>
      </c>
      <c r="E379" s="62"/>
      <c r="F379" s="42" t="s">
        <v>30</v>
      </c>
      <c r="G379" s="43" t="s">
        <v>349</v>
      </c>
      <c r="H379" s="43"/>
      <c r="I379" s="43"/>
      <c r="J379" s="43"/>
      <c r="K379" s="43"/>
      <c r="L379" s="43"/>
      <c r="M379" s="43"/>
      <c r="N379" s="43"/>
      <c r="O379" s="43"/>
      <c r="P379" s="43"/>
      <c r="Q379" s="44"/>
      <c r="R379" s="45"/>
      <c r="S379" s="46"/>
      <c r="T379" s="47" t="s">
        <v>37</v>
      </c>
      <c r="U379" s="71"/>
      <c r="V379" s="206"/>
      <c r="W379" s="25"/>
      <c r="X379" s="26"/>
    </row>
    <row r="380" s="17" customFormat="true" ht="12.75" hidden="false" customHeight="false" outlineLevel="0" collapsed="false">
      <c r="B380" s="139" t="s">
        <v>36</v>
      </c>
      <c r="C380" s="74"/>
      <c r="D380" s="75" t="n">
        <v>1</v>
      </c>
      <c r="E380" s="74"/>
      <c r="F380" s="52" t="s">
        <v>38</v>
      </c>
      <c r="G380" s="54" t="s">
        <v>57</v>
      </c>
      <c r="H380" s="54"/>
      <c r="I380" s="161"/>
      <c r="J380" s="54"/>
      <c r="K380" s="54"/>
      <c r="L380" s="54"/>
      <c r="M380" s="54"/>
      <c r="N380" s="54"/>
      <c r="O380" s="54"/>
      <c r="P380" s="54"/>
      <c r="Q380" s="55"/>
      <c r="R380" s="56"/>
      <c r="S380" s="57"/>
      <c r="T380" s="89" t="s">
        <v>340</v>
      </c>
      <c r="U380" s="90"/>
      <c r="V380" s="187"/>
      <c r="W380" s="25"/>
      <c r="X380" s="26"/>
    </row>
    <row r="381" s="17" customFormat="true" ht="12.75" hidden="false" customHeight="false" outlineLevel="0" collapsed="false">
      <c r="B381" s="139" t="s">
        <v>25</v>
      </c>
      <c r="C381" s="74"/>
      <c r="D381" s="75" t="n">
        <v>3</v>
      </c>
      <c r="E381" s="74"/>
      <c r="F381" s="75" t="s">
        <v>49</v>
      </c>
      <c r="G381" s="208"/>
      <c r="H381" s="208"/>
      <c r="I381" s="208"/>
      <c r="J381" s="208"/>
      <c r="K381" s="83" t="s">
        <v>350</v>
      </c>
      <c r="L381" s="208"/>
      <c r="M381" s="208"/>
      <c r="N381" s="157"/>
      <c r="O381" s="157"/>
      <c r="P381" s="157"/>
      <c r="Q381" s="209"/>
      <c r="R381" s="210" t="s">
        <v>118</v>
      </c>
      <c r="S381" s="88"/>
      <c r="T381" s="211" t="s">
        <v>119</v>
      </c>
      <c r="U381" s="90"/>
      <c r="V381" s="187"/>
      <c r="W381" s="25"/>
      <c r="X381" s="26"/>
    </row>
    <row r="382" s="17" customFormat="true" ht="12.75" hidden="false" customHeight="false" outlineLevel="0" collapsed="false">
      <c r="B382" s="139" t="s">
        <v>25</v>
      </c>
      <c r="C382" s="74"/>
      <c r="D382" s="75" t="n">
        <v>3</v>
      </c>
      <c r="E382" s="74"/>
      <c r="F382" s="75" t="s">
        <v>49</v>
      </c>
      <c r="G382" s="208"/>
      <c r="H382" s="208"/>
      <c r="I382" s="208"/>
      <c r="J382" s="208"/>
      <c r="K382" s="83"/>
      <c r="L382" s="208"/>
      <c r="M382" s="208"/>
      <c r="N382" s="157" t="s">
        <v>350</v>
      </c>
      <c r="O382" s="157"/>
      <c r="P382" s="157"/>
      <c r="Q382" s="209"/>
      <c r="R382" s="210" t="s">
        <v>121</v>
      </c>
      <c r="S382" s="88"/>
      <c r="T382" s="211" t="s">
        <v>122</v>
      </c>
      <c r="U382" s="90"/>
      <c r="V382" s="187"/>
      <c r="W382" s="25"/>
      <c r="X382" s="26"/>
    </row>
    <row r="383" s="17" customFormat="true" ht="12.75" hidden="false" customHeight="false" outlineLevel="0" collapsed="false">
      <c r="B383" s="79" t="s">
        <v>25</v>
      </c>
      <c r="C383" s="80"/>
      <c r="D383" s="81" t="n">
        <v>3</v>
      </c>
      <c r="E383" s="76"/>
      <c r="F383" s="52" t="s">
        <v>53</v>
      </c>
      <c r="G383" s="54" t="s">
        <v>75</v>
      </c>
      <c r="H383" s="54"/>
      <c r="I383" s="54"/>
      <c r="J383" s="54"/>
      <c r="K383" s="54"/>
      <c r="L383" s="54"/>
      <c r="M383" s="54"/>
      <c r="N383" s="54"/>
      <c r="O383" s="54"/>
      <c r="P383" s="54"/>
      <c r="Q383" s="55"/>
      <c r="R383" s="56" t="s">
        <v>133</v>
      </c>
      <c r="S383" s="57"/>
      <c r="T383" s="58" t="s">
        <v>134</v>
      </c>
      <c r="U383" s="90"/>
      <c r="V383" s="187"/>
      <c r="W383" s="25"/>
      <c r="X383" s="26"/>
    </row>
    <row r="384" s="17" customFormat="true" ht="12.75" hidden="false" customHeight="false" outlineLevel="0" collapsed="false">
      <c r="B384" s="139" t="s">
        <v>25</v>
      </c>
      <c r="C384" s="74"/>
      <c r="D384" s="75" t="n">
        <v>3</v>
      </c>
      <c r="E384" s="262"/>
      <c r="F384" s="52" t="s">
        <v>81</v>
      </c>
      <c r="G384" s="54" t="s">
        <v>57</v>
      </c>
      <c r="H384" s="54"/>
      <c r="I384" s="54"/>
      <c r="J384" s="54"/>
      <c r="K384" s="54"/>
      <c r="L384" s="54"/>
      <c r="M384" s="54"/>
      <c r="N384" s="54"/>
      <c r="O384" s="54"/>
      <c r="P384" s="54"/>
      <c r="Q384" s="55"/>
      <c r="R384" s="56" t="s">
        <v>351</v>
      </c>
      <c r="S384" s="57"/>
      <c r="T384" s="58" t="s">
        <v>352</v>
      </c>
      <c r="U384" s="90"/>
      <c r="V384" s="187"/>
      <c r="W384" s="25"/>
      <c r="X384" s="26"/>
    </row>
    <row r="385" s="17" customFormat="true" ht="12.75" hidden="false" customHeight="false" outlineLevel="0" collapsed="false">
      <c r="B385" s="73" t="s">
        <v>25</v>
      </c>
      <c r="C385" s="74" t="s">
        <v>26</v>
      </c>
      <c r="D385" s="167" t="n">
        <v>3</v>
      </c>
      <c r="E385" s="76" t="n">
        <v>4</v>
      </c>
      <c r="F385" s="534" t="s">
        <v>27</v>
      </c>
      <c r="G385" s="157" t="s">
        <v>226</v>
      </c>
      <c r="H385" s="157"/>
      <c r="I385" s="157"/>
      <c r="J385" s="157"/>
      <c r="K385" s="157"/>
      <c r="L385" s="157"/>
      <c r="M385" s="157"/>
      <c r="N385" s="157"/>
      <c r="O385" s="157"/>
      <c r="P385" s="157"/>
      <c r="Q385" s="535"/>
      <c r="R385" s="216"/>
      <c r="S385" s="88" t="s">
        <v>19</v>
      </c>
      <c r="T385" s="536" t="s">
        <v>353</v>
      </c>
      <c r="U385" s="99"/>
      <c r="V385" s="250"/>
      <c r="W385" s="25"/>
      <c r="X385" s="26"/>
    </row>
    <row r="386" s="17" customFormat="true" ht="12.75" hidden="false" customHeight="false" outlineLevel="0" collapsed="false">
      <c r="B386" s="284" t="s">
        <v>25</v>
      </c>
      <c r="C386" s="80" t="s">
        <v>26</v>
      </c>
      <c r="D386" s="81" t="n">
        <v>3</v>
      </c>
      <c r="E386" s="319" t="n">
        <v>4</v>
      </c>
      <c r="F386" s="240" t="s">
        <v>27</v>
      </c>
      <c r="G386" s="241"/>
      <c r="H386" s="241"/>
      <c r="I386" s="241"/>
      <c r="J386" s="241" t="s">
        <v>162</v>
      </c>
      <c r="K386" s="241"/>
      <c r="L386" s="241"/>
      <c r="M386" s="241"/>
      <c r="N386" s="241"/>
      <c r="O386" s="241"/>
      <c r="P386" s="241"/>
      <c r="Q386" s="537"/>
      <c r="R386" s="112"/>
      <c r="S386" s="113"/>
      <c r="T386" s="405" t="s">
        <v>300</v>
      </c>
      <c r="U386" s="173"/>
      <c r="V386" s="174"/>
      <c r="W386" s="25"/>
      <c r="X386" s="26"/>
    </row>
    <row r="387" s="17" customFormat="true" ht="12.75" hidden="false" customHeight="false" outlineLevel="0" collapsed="false">
      <c r="B387" s="73" t="s">
        <v>25</v>
      </c>
      <c r="C387" s="74" t="s">
        <v>26</v>
      </c>
      <c r="D387" s="81" t="n">
        <v>3</v>
      </c>
      <c r="E387" s="319" t="n">
        <v>4</v>
      </c>
      <c r="F387" s="167" t="s">
        <v>30</v>
      </c>
      <c r="G387" s="230"/>
      <c r="H387" s="230" t="s">
        <v>69</v>
      </c>
      <c r="I387" s="230"/>
      <c r="J387" s="230"/>
      <c r="K387" s="230"/>
      <c r="L387" s="230"/>
      <c r="M387" s="230"/>
      <c r="N387" s="230"/>
      <c r="O387" s="230"/>
      <c r="P387" s="230"/>
      <c r="Q387" s="232"/>
      <c r="R387" s="216" t="s">
        <v>106</v>
      </c>
      <c r="S387" s="88"/>
      <c r="T387" s="211" t="s">
        <v>316</v>
      </c>
      <c r="U387" s="448"/>
      <c r="V387" s="187"/>
      <c r="W387" s="25"/>
      <c r="X387" s="26"/>
    </row>
    <row r="388" s="17" customFormat="true" ht="12.75" hidden="false" customHeight="false" outlineLevel="0" collapsed="false">
      <c r="B388" s="284" t="s">
        <v>25</v>
      </c>
      <c r="C388" s="80" t="s">
        <v>26</v>
      </c>
      <c r="D388" s="81" t="n">
        <v>3</v>
      </c>
      <c r="E388" s="319" t="n">
        <v>4</v>
      </c>
      <c r="F388" s="52" t="s">
        <v>38</v>
      </c>
      <c r="G388" s="54" t="s">
        <v>120</v>
      </c>
      <c r="H388" s="54"/>
      <c r="I388" s="161"/>
      <c r="J388" s="54"/>
      <c r="K388" s="54"/>
      <c r="L388" s="54"/>
      <c r="M388" s="54"/>
      <c r="N388" s="54"/>
      <c r="O388" s="54"/>
      <c r="P388" s="54"/>
      <c r="Q388" s="55"/>
      <c r="R388" s="56"/>
      <c r="S388" s="57"/>
      <c r="T388" s="89" t="s">
        <v>340</v>
      </c>
      <c r="U388" s="173"/>
      <c r="V388" s="174"/>
      <c r="W388" s="25"/>
      <c r="X388" s="26"/>
    </row>
    <row r="389" s="17" customFormat="true" ht="13.5" hidden="false" customHeight="false" outlineLevel="0" collapsed="false">
      <c r="B389" s="538"/>
      <c r="C389" s="294" t="s">
        <v>26</v>
      </c>
      <c r="D389" s="295"/>
      <c r="E389" s="374" t="n">
        <v>4</v>
      </c>
      <c r="F389" s="539" t="s">
        <v>354</v>
      </c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3" t="s">
        <v>71</v>
      </c>
      <c r="R389" s="452"/>
      <c r="S389" s="194" t="s">
        <v>19</v>
      </c>
      <c r="T389" s="363" t="s">
        <v>188</v>
      </c>
      <c r="U389" s="299"/>
      <c r="V389" s="228"/>
      <c r="W389" s="25"/>
      <c r="X389" s="26"/>
    </row>
    <row r="390" s="17" customFormat="true" ht="12.75" hidden="false" customHeight="false" outlineLevel="0" collapsed="false">
      <c r="B390" s="305" t="s">
        <v>33</v>
      </c>
      <c r="C390" s="62"/>
      <c r="D390" s="108" t="n">
        <v>7</v>
      </c>
      <c r="E390" s="322"/>
      <c r="F390" s="64" t="s">
        <v>27</v>
      </c>
      <c r="G390" s="65" t="s">
        <v>349</v>
      </c>
      <c r="H390" s="66"/>
      <c r="I390" s="66"/>
      <c r="J390" s="66"/>
      <c r="K390" s="65"/>
      <c r="L390" s="66"/>
      <c r="M390" s="66"/>
      <c r="N390" s="67"/>
      <c r="O390" s="67"/>
      <c r="P390" s="67"/>
      <c r="Q390" s="68"/>
      <c r="R390" s="45"/>
      <c r="S390" s="69"/>
      <c r="T390" s="70" t="s">
        <v>35</v>
      </c>
      <c r="U390" s="540"/>
      <c r="V390" s="414"/>
      <c r="W390" s="25"/>
      <c r="X390" s="26"/>
    </row>
    <row r="391" s="17" customFormat="true" ht="12.75" hidden="false" customHeight="false" outlineLevel="0" collapsed="false">
      <c r="B391" s="73"/>
      <c r="C391" s="74" t="s">
        <v>36</v>
      </c>
      <c r="D391" s="75"/>
      <c r="E391" s="76" t="n">
        <v>8</v>
      </c>
      <c r="F391" s="115" t="s">
        <v>49</v>
      </c>
      <c r="G391" s="160" t="s">
        <v>252</v>
      </c>
      <c r="H391" s="92"/>
      <c r="I391" s="92"/>
      <c r="J391" s="92"/>
      <c r="K391" s="92"/>
      <c r="L391" s="92"/>
      <c r="M391" s="92"/>
      <c r="N391" s="92"/>
      <c r="O391" s="92"/>
      <c r="P391" s="92"/>
      <c r="Q391" s="93"/>
      <c r="R391" s="94"/>
      <c r="S391" s="95" t="s">
        <v>19</v>
      </c>
      <c r="T391" s="96" t="s">
        <v>331</v>
      </c>
      <c r="U391" s="173"/>
      <c r="V391" s="174"/>
      <c r="W391" s="25"/>
      <c r="X391" s="26"/>
    </row>
    <row r="392" s="17" customFormat="true" ht="12.75" hidden="false" customHeight="false" outlineLevel="0" collapsed="false">
      <c r="B392" s="139"/>
      <c r="C392" s="74" t="s">
        <v>36</v>
      </c>
      <c r="D392" s="75"/>
      <c r="E392" s="74" t="n">
        <v>8</v>
      </c>
      <c r="F392" s="52" t="s">
        <v>30</v>
      </c>
      <c r="G392" s="54" t="s">
        <v>355</v>
      </c>
      <c r="H392" s="54"/>
      <c r="I392" s="54"/>
      <c r="J392" s="54"/>
      <c r="K392" s="54"/>
      <c r="L392" s="54"/>
      <c r="M392" s="54"/>
      <c r="N392" s="54"/>
      <c r="O392" s="54"/>
      <c r="P392" s="54"/>
      <c r="Q392" s="55"/>
      <c r="R392" s="56"/>
      <c r="S392" s="57"/>
      <c r="T392" s="58" t="s">
        <v>37</v>
      </c>
      <c r="U392" s="90"/>
      <c r="V392" s="187"/>
      <c r="W392" s="25"/>
      <c r="X392" s="26"/>
    </row>
    <row r="393" s="17" customFormat="true" ht="12.75" hidden="false" customHeight="false" outlineLevel="0" collapsed="false">
      <c r="B393" s="284"/>
      <c r="C393" s="80" t="s">
        <v>36</v>
      </c>
      <c r="D393" s="81"/>
      <c r="E393" s="281" t="n">
        <v>8</v>
      </c>
      <c r="F393" s="115" t="s">
        <v>53</v>
      </c>
      <c r="G393" s="160" t="s">
        <v>356</v>
      </c>
      <c r="H393" s="92"/>
      <c r="I393" s="161" t="s">
        <v>356</v>
      </c>
      <c r="J393" s="54" t="s">
        <v>356</v>
      </c>
      <c r="K393" s="92"/>
      <c r="L393" s="92"/>
      <c r="M393" s="92"/>
      <c r="N393" s="92"/>
      <c r="O393" s="92"/>
      <c r="P393" s="92"/>
      <c r="Q393" s="93"/>
      <c r="R393" s="94"/>
      <c r="S393" s="95"/>
      <c r="T393" s="96" t="s">
        <v>55</v>
      </c>
      <c r="U393" s="173"/>
      <c r="V393" s="174"/>
      <c r="W393" s="25"/>
      <c r="X393" s="26"/>
    </row>
    <row r="394" s="17" customFormat="true" ht="12.75" hidden="false" customHeight="false" outlineLevel="0" collapsed="false">
      <c r="B394" s="139"/>
      <c r="C394" s="74" t="s">
        <v>36</v>
      </c>
      <c r="D394" s="75"/>
      <c r="E394" s="74" t="n">
        <v>8</v>
      </c>
      <c r="F394" s="52" t="s">
        <v>38</v>
      </c>
      <c r="G394" s="54" t="s">
        <v>75</v>
      </c>
      <c r="H394" s="54"/>
      <c r="I394" s="161"/>
      <c r="J394" s="54"/>
      <c r="K394" s="54"/>
      <c r="L394" s="54"/>
      <c r="M394" s="54"/>
      <c r="N394" s="54"/>
      <c r="O394" s="54"/>
      <c r="P394" s="54"/>
      <c r="Q394" s="55"/>
      <c r="R394" s="56"/>
      <c r="S394" s="57"/>
      <c r="T394" s="89" t="s">
        <v>340</v>
      </c>
      <c r="U394" s="90"/>
      <c r="V394" s="187"/>
      <c r="W394" s="25"/>
      <c r="X394" s="26"/>
    </row>
    <row r="395" s="17" customFormat="true" ht="12.75" hidden="false" customHeight="false" outlineLevel="0" collapsed="false">
      <c r="B395" s="442" t="s">
        <v>25</v>
      </c>
      <c r="C395" s="443"/>
      <c r="D395" s="396" t="n">
        <v>10</v>
      </c>
      <c r="E395" s="428"/>
      <c r="F395" s="418" t="s">
        <v>27</v>
      </c>
      <c r="G395" s="421" t="s">
        <v>124</v>
      </c>
      <c r="H395" s="420"/>
      <c r="I395" s="420"/>
      <c r="J395" s="420"/>
      <c r="K395" s="420"/>
      <c r="L395" s="420"/>
      <c r="M395" s="439"/>
      <c r="N395" s="439"/>
      <c r="O395" s="460"/>
      <c r="P395" s="460"/>
      <c r="Q395" s="422"/>
      <c r="R395" s="444" t="s">
        <v>357</v>
      </c>
      <c r="S395" s="424" t="s">
        <v>19</v>
      </c>
      <c r="T395" s="425" t="s">
        <v>130</v>
      </c>
      <c r="U395" s="90"/>
      <c r="V395" s="187"/>
      <c r="W395" s="25"/>
      <c r="X395" s="26"/>
    </row>
    <row r="396" s="17" customFormat="true" ht="12.75" hidden="false" customHeight="false" outlineLevel="0" collapsed="false">
      <c r="B396" s="73"/>
      <c r="C396" s="80" t="s">
        <v>26</v>
      </c>
      <c r="D396" s="81"/>
      <c r="E396" s="281" t="n">
        <v>11</v>
      </c>
      <c r="F396" s="541" t="s">
        <v>49</v>
      </c>
      <c r="G396" s="230" t="s">
        <v>252</v>
      </c>
      <c r="H396" s="230"/>
      <c r="I396" s="230"/>
      <c r="J396" s="230"/>
      <c r="K396" s="230"/>
      <c r="L396" s="230"/>
      <c r="M396" s="213"/>
      <c r="N396" s="230"/>
      <c r="O396" s="230"/>
      <c r="P396" s="230"/>
      <c r="Q396" s="232"/>
      <c r="R396" s="112"/>
      <c r="S396" s="113" t="s">
        <v>19</v>
      </c>
      <c r="T396" s="282" t="s">
        <v>358</v>
      </c>
      <c r="U396" s="173"/>
      <c r="V396" s="174"/>
      <c r="W396" s="25"/>
      <c r="X396" s="26"/>
      <c r="Z396" s="342" t="s">
        <v>306</v>
      </c>
    </row>
    <row r="397" s="17" customFormat="true" ht="12.75" hidden="false" customHeight="false" outlineLevel="0" collapsed="false">
      <c r="B397" s="139" t="s">
        <v>25</v>
      </c>
      <c r="C397" s="80"/>
      <c r="D397" s="75" t="n">
        <v>10</v>
      </c>
      <c r="E397" s="281"/>
      <c r="F397" s="82" t="s">
        <v>41</v>
      </c>
      <c r="G397" s="157" t="s">
        <v>359</v>
      </c>
      <c r="H397" s="157"/>
      <c r="I397" s="157"/>
      <c r="J397" s="157"/>
      <c r="K397" s="157"/>
      <c r="L397" s="157"/>
      <c r="M397" s="157"/>
      <c r="N397" s="157"/>
      <c r="O397" s="157"/>
      <c r="P397" s="157"/>
      <c r="Q397" s="158"/>
      <c r="R397" s="216"/>
      <c r="S397" s="88"/>
      <c r="T397" s="58" t="s">
        <v>43</v>
      </c>
      <c r="U397" s="90"/>
      <c r="V397" s="187"/>
      <c r="W397" s="25"/>
      <c r="X397" s="26"/>
    </row>
    <row r="398" s="17" customFormat="true" ht="12.75" hidden="false" customHeight="false" outlineLevel="0" collapsed="false">
      <c r="B398" s="73" t="s">
        <v>25</v>
      </c>
      <c r="C398" s="80" t="s">
        <v>26</v>
      </c>
      <c r="D398" s="81" t="n">
        <v>10</v>
      </c>
      <c r="E398" s="281" t="n">
        <v>11</v>
      </c>
      <c r="F398" s="167" t="s">
        <v>30</v>
      </c>
      <c r="G398" s="157"/>
      <c r="H398" s="157"/>
      <c r="I398" s="542"/>
      <c r="J398" s="157"/>
      <c r="K398" s="157"/>
      <c r="L398" s="157"/>
      <c r="M398" s="157"/>
      <c r="N398" s="157"/>
      <c r="O398" s="157"/>
      <c r="P398" s="157" t="s">
        <v>105</v>
      </c>
      <c r="Q398" s="158"/>
      <c r="R398" s="216" t="s">
        <v>360</v>
      </c>
      <c r="S398" s="88"/>
      <c r="T398" s="211" t="s">
        <v>159</v>
      </c>
      <c r="U398" s="90"/>
      <c r="V398" s="187"/>
      <c r="W398" s="25"/>
      <c r="X398" s="26"/>
    </row>
    <row r="399" s="17" customFormat="true" ht="12.75" hidden="false" customHeight="false" outlineLevel="0" collapsed="false">
      <c r="B399" s="139" t="s">
        <v>25</v>
      </c>
      <c r="C399" s="80" t="s">
        <v>26</v>
      </c>
      <c r="D399" s="75" t="n">
        <v>10</v>
      </c>
      <c r="E399" s="281" t="n">
        <v>11</v>
      </c>
      <c r="F399" s="52" t="s">
        <v>38</v>
      </c>
      <c r="G399" s="54" t="s">
        <v>101</v>
      </c>
      <c r="H399" s="54"/>
      <c r="I399" s="161"/>
      <c r="J399" s="54"/>
      <c r="K399" s="54"/>
      <c r="L399" s="54"/>
      <c r="M399" s="54"/>
      <c r="N399" s="54"/>
      <c r="O399" s="54"/>
      <c r="P399" s="54"/>
      <c r="Q399" s="55"/>
      <c r="R399" s="56"/>
      <c r="S399" s="57" t="s">
        <v>19</v>
      </c>
      <c r="T399" s="89" t="s">
        <v>340</v>
      </c>
      <c r="U399" s="90"/>
      <c r="V399" s="187"/>
      <c r="W399" s="25"/>
      <c r="X399" s="26"/>
      <c r="Z399" s="342" t="s">
        <v>306</v>
      </c>
    </row>
    <row r="400" s="17" customFormat="true" ht="13.5" hidden="false" customHeight="false" outlineLevel="0" collapsed="false">
      <c r="B400" s="442"/>
      <c r="C400" s="443" t="s">
        <v>26</v>
      </c>
      <c r="D400" s="417"/>
      <c r="E400" s="428" t="n">
        <v>11</v>
      </c>
      <c r="F400" s="418" t="s">
        <v>297</v>
      </c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  <c r="Q400" s="485" t="s">
        <v>361</v>
      </c>
      <c r="R400" s="423"/>
      <c r="S400" s="424" t="s">
        <v>19</v>
      </c>
      <c r="T400" s="425" t="s">
        <v>130</v>
      </c>
      <c r="U400" s="90"/>
      <c r="V400" s="187"/>
      <c r="W400" s="25"/>
      <c r="X400" s="26"/>
    </row>
    <row r="401" s="17" customFormat="true" ht="12.75" hidden="false" customHeight="false" outlineLevel="0" collapsed="false">
      <c r="B401" s="107" t="s">
        <v>33</v>
      </c>
      <c r="C401" s="62"/>
      <c r="D401" s="108" t="n">
        <v>14</v>
      </c>
      <c r="E401" s="62"/>
      <c r="F401" s="64" t="s">
        <v>27</v>
      </c>
      <c r="G401" s="65" t="s">
        <v>355</v>
      </c>
      <c r="H401" s="66"/>
      <c r="I401" s="66"/>
      <c r="J401" s="66"/>
      <c r="K401" s="65"/>
      <c r="L401" s="66"/>
      <c r="M401" s="66"/>
      <c r="N401" s="67"/>
      <c r="O401" s="67"/>
      <c r="P401" s="67"/>
      <c r="Q401" s="68"/>
      <c r="R401" s="45"/>
      <c r="S401" s="69"/>
      <c r="T401" s="70" t="s">
        <v>35</v>
      </c>
      <c r="U401" s="71"/>
      <c r="V401" s="206"/>
      <c r="W401" s="25"/>
      <c r="X401" s="26"/>
    </row>
    <row r="402" s="17" customFormat="true" ht="12.75" hidden="false" customHeight="false" outlineLevel="0" collapsed="false">
      <c r="B402" s="73" t="s">
        <v>36</v>
      </c>
      <c r="C402" s="74"/>
      <c r="D402" s="75" t="n">
        <v>15</v>
      </c>
      <c r="E402" s="76"/>
      <c r="F402" s="52" t="s">
        <v>30</v>
      </c>
      <c r="G402" s="54" t="s">
        <v>362</v>
      </c>
      <c r="H402" s="54"/>
      <c r="I402" s="54"/>
      <c r="J402" s="54"/>
      <c r="K402" s="54"/>
      <c r="L402" s="54"/>
      <c r="M402" s="54"/>
      <c r="N402" s="54"/>
      <c r="O402" s="54"/>
      <c r="P402" s="54"/>
      <c r="Q402" s="55"/>
      <c r="R402" s="56"/>
      <c r="S402" s="57"/>
      <c r="T402" s="58" t="s">
        <v>37</v>
      </c>
      <c r="U402" s="90"/>
      <c r="V402" s="187"/>
      <c r="W402" s="25"/>
      <c r="X402" s="543"/>
    </row>
    <row r="403" s="17" customFormat="true" ht="12.75" hidden="false" customHeight="false" outlineLevel="0" collapsed="false">
      <c r="B403" s="139" t="s">
        <v>36</v>
      </c>
      <c r="C403" s="74"/>
      <c r="D403" s="75" t="n">
        <v>15</v>
      </c>
      <c r="E403" s="74"/>
      <c r="F403" s="52" t="s">
        <v>38</v>
      </c>
      <c r="G403" s="86"/>
      <c r="H403" s="54" t="s">
        <v>363</v>
      </c>
      <c r="I403" s="161"/>
      <c r="J403" s="54"/>
      <c r="K403" s="54"/>
      <c r="L403" s="54"/>
      <c r="M403" s="54"/>
      <c r="N403" s="54"/>
      <c r="O403" s="54"/>
      <c r="P403" s="54"/>
      <c r="Q403" s="55"/>
      <c r="R403" s="56"/>
      <c r="S403" s="57"/>
      <c r="T403" s="89" t="s">
        <v>40</v>
      </c>
      <c r="U403" s="90"/>
      <c r="V403" s="187"/>
      <c r="W403" s="25"/>
      <c r="X403" s="26"/>
    </row>
    <row r="404" s="17" customFormat="true" ht="12.75" hidden="false" customHeight="false" outlineLevel="0" collapsed="false">
      <c r="B404" s="50" t="s">
        <v>90</v>
      </c>
      <c r="C404" s="74" t="s">
        <v>26</v>
      </c>
      <c r="D404" s="75" t="n">
        <v>16</v>
      </c>
      <c r="E404" s="76" t="n">
        <v>18</v>
      </c>
      <c r="F404" s="544" t="s">
        <v>108</v>
      </c>
      <c r="G404" s="157"/>
      <c r="H404" s="157"/>
      <c r="I404" s="157"/>
      <c r="J404" s="157"/>
      <c r="K404" s="327" t="s">
        <v>33</v>
      </c>
      <c r="L404" s="327" t="s">
        <v>33</v>
      </c>
      <c r="M404" s="542"/>
      <c r="N404" s="157"/>
      <c r="O404" s="542"/>
      <c r="P404" s="157"/>
      <c r="Q404" s="158"/>
      <c r="R404" s="216" t="s">
        <v>364</v>
      </c>
      <c r="S404" s="88" t="s">
        <v>19</v>
      </c>
      <c r="T404" s="545" t="s">
        <v>365</v>
      </c>
      <c r="U404" s="77"/>
      <c r="V404" s="187" t="s">
        <v>187</v>
      </c>
      <c r="W404" s="25"/>
      <c r="X404" s="26"/>
    </row>
    <row r="405" s="17" customFormat="true" ht="12.75" hidden="false" customHeight="false" outlineLevel="0" collapsed="false">
      <c r="B405" s="79" t="s">
        <v>25</v>
      </c>
      <c r="C405" s="80" t="s">
        <v>26</v>
      </c>
      <c r="D405" s="75" t="n">
        <v>17</v>
      </c>
      <c r="E405" s="238" t="n">
        <v>18</v>
      </c>
      <c r="F405" s="546" t="s">
        <v>27</v>
      </c>
      <c r="G405" s="157"/>
      <c r="H405" s="541"/>
      <c r="I405" s="230"/>
      <c r="J405" s="230"/>
      <c r="K405" s="230"/>
      <c r="L405" s="230"/>
      <c r="M405" s="157" t="s">
        <v>94</v>
      </c>
      <c r="N405" s="157"/>
      <c r="O405" s="230"/>
      <c r="P405" s="230"/>
      <c r="Q405" s="232"/>
      <c r="R405" s="112"/>
      <c r="S405" s="113" t="s">
        <v>19</v>
      </c>
      <c r="T405" s="405" t="s">
        <v>276</v>
      </c>
      <c r="U405" s="90"/>
      <c r="V405" s="187"/>
      <c r="W405" s="25"/>
      <c r="X405" s="26"/>
    </row>
    <row r="406" s="17" customFormat="true" ht="12.75" hidden="false" customHeight="false" outlineLevel="0" collapsed="false">
      <c r="B406" s="73" t="s">
        <v>25</v>
      </c>
      <c r="C406" s="74" t="s">
        <v>26</v>
      </c>
      <c r="D406" s="75" t="n">
        <v>17</v>
      </c>
      <c r="E406" s="76" t="n">
        <v>18</v>
      </c>
      <c r="F406" s="547" t="s">
        <v>30</v>
      </c>
      <c r="G406" s="157"/>
      <c r="H406" s="541" t="s">
        <v>84</v>
      </c>
      <c r="I406" s="230"/>
      <c r="J406" s="230"/>
      <c r="K406" s="230"/>
      <c r="L406" s="230"/>
      <c r="M406" s="230"/>
      <c r="N406" s="230"/>
      <c r="O406" s="230"/>
      <c r="P406" s="230"/>
      <c r="Q406" s="232"/>
      <c r="R406" s="216" t="s">
        <v>106</v>
      </c>
      <c r="S406" s="88"/>
      <c r="T406" s="211" t="s">
        <v>316</v>
      </c>
      <c r="U406" s="90"/>
      <c r="V406" s="187"/>
      <c r="W406" s="25"/>
      <c r="X406" s="26"/>
    </row>
    <row r="407" s="17" customFormat="true" ht="12.75" hidden="false" customHeight="false" outlineLevel="0" collapsed="false">
      <c r="B407" s="139" t="s">
        <v>25</v>
      </c>
      <c r="C407" s="76"/>
      <c r="D407" s="75" t="n">
        <v>17</v>
      </c>
      <c r="E407" s="76"/>
      <c r="F407" s="82" t="s">
        <v>53</v>
      </c>
      <c r="G407" s="83"/>
      <c r="H407" s="83"/>
      <c r="I407" s="83"/>
      <c r="J407" s="510" t="s">
        <v>61</v>
      </c>
      <c r="K407" s="83"/>
      <c r="L407" s="83"/>
      <c r="M407" s="83"/>
      <c r="N407" s="83"/>
      <c r="O407" s="83"/>
      <c r="P407" s="83"/>
      <c r="Q407" s="158"/>
      <c r="R407" s="216"/>
      <c r="S407" s="88"/>
      <c r="T407" s="405" t="s">
        <v>341</v>
      </c>
      <c r="U407" s="77"/>
      <c r="V407" s="187"/>
      <c r="W407" s="25"/>
      <c r="X407" s="26"/>
    </row>
    <row r="408" s="17" customFormat="true" ht="12.75" hidden="false" customHeight="false" outlineLevel="0" collapsed="false">
      <c r="B408" s="73" t="s">
        <v>25</v>
      </c>
      <c r="C408" s="74"/>
      <c r="D408" s="167" t="n">
        <v>17</v>
      </c>
      <c r="E408" s="76"/>
      <c r="F408" s="167" t="s">
        <v>81</v>
      </c>
      <c r="G408" s="157"/>
      <c r="H408" s="157"/>
      <c r="I408" s="542"/>
      <c r="J408" s="157"/>
      <c r="K408" s="157"/>
      <c r="L408" s="157"/>
      <c r="M408" s="157"/>
      <c r="N408" s="157"/>
      <c r="O408" s="157"/>
      <c r="P408" s="157" t="s">
        <v>105</v>
      </c>
      <c r="Q408" s="158"/>
      <c r="R408" s="216" t="s">
        <v>366</v>
      </c>
      <c r="S408" s="88"/>
      <c r="T408" s="211" t="s">
        <v>315</v>
      </c>
      <c r="U408" s="90"/>
      <c r="V408" s="187"/>
      <c r="W408" s="25"/>
      <c r="X408" s="26"/>
    </row>
    <row r="409" s="17" customFormat="true" ht="12.75" hidden="false" customHeight="false" outlineLevel="0" collapsed="false">
      <c r="B409" s="73"/>
      <c r="C409" s="74" t="s">
        <v>26</v>
      </c>
      <c r="D409" s="75"/>
      <c r="E409" s="76" t="n">
        <v>18</v>
      </c>
      <c r="F409" s="75" t="s">
        <v>65</v>
      </c>
      <c r="G409" s="157"/>
      <c r="H409" s="83" t="s">
        <v>82</v>
      </c>
      <c r="I409" s="157"/>
      <c r="J409" s="157"/>
      <c r="K409" s="157"/>
      <c r="L409" s="157"/>
      <c r="M409" s="157"/>
      <c r="N409" s="157"/>
      <c r="O409" s="157"/>
      <c r="P409" s="157"/>
      <c r="Q409" s="158"/>
      <c r="R409" s="216"/>
      <c r="S409" s="88"/>
      <c r="T409" s="211" t="s">
        <v>367</v>
      </c>
      <c r="U409" s="77"/>
      <c r="V409" s="187"/>
      <c r="W409" s="25"/>
      <c r="X409" s="26"/>
    </row>
    <row r="410" s="17" customFormat="true" ht="13.5" hidden="false" customHeight="false" outlineLevel="0" collapsed="false">
      <c r="B410" s="97" t="s">
        <v>25</v>
      </c>
      <c r="C410" s="98" t="s">
        <v>26</v>
      </c>
      <c r="D410" s="136" t="n">
        <v>17</v>
      </c>
      <c r="E410" s="137" t="n">
        <v>18</v>
      </c>
      <c r="F410" s="548" t="s">
        <v>218</v>
      </c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246" t="s">
        <v>71</v>
      </c>
      <c r="R410" s="247" t="s">
        <v>368</v>
      </c>
      <c r="S410" s="183" t="s">
        <v>19</v>
      </c>
      <c r="T410" s="369" t="s">
        <v>369</v>
      </c>
      <c r="U410" s="99"/>
      <c r="V410" s="250"/>
      <c r="W410" s="25"/>
      <c r="X410" s="26"/>
    </row>
    <row r="411" s="17" customFormat="true" ht="12" hidden="false" customHeight="true" outlineLevel="0" collapsed="false">
      <c r="B411" s="107" t="s">
        <v>33</v>
      </c>
      <c r="C411" s="62"/>
      <c r="D411" s="108" t="n">
        <v>21</v>
      </c>
      <c r="E411" s="62"/>
      <c r="F411" s="64" t="s">
        <v>27</v>
      </c>
      <c r="G411" s="65" t="s">
        <v>362</v>
      </c>
      <c r="H411" s="66"/>
      <c r="I411" s="66"/>
      <c r="J411" s="66"/>
      <c r="K411" s="65"/>
      <c r="L411" s="66"/>
      <c r="M411" s="66"/>
      <c r="N411" s="67"/>
      <c r="O411" s="67"/>
      <c r="P411" s="67"/>
      <c r="Q411" s="68"/>
      <c r="R411" s="45"/>
      <c r="S411" s="69"/>
      <c r="T411" s="70" t="s">
        <v>35</v>
      </c>
      <c r="U411" s="71"/>
      <c r="V411" s="206"/>
      <c r="W411" s="25"/>
      <c r="X411" s="26"/>
    </row>
    <row r="412" s="17" customFormat="true" ht="12.75" hidden="false" customHeight="false" outlineLevel="0" collapsed="false">
      <c r="B412" s="73" t="s">
        <v>36</v>
      </c>
      <c r="C412" s="74"/>
      <c r="D412" s="75" t="n">
        <v>22</v>
      </c>
      <c r="E412" s="76"/>
      <c r="F412" s="52" t="s">
        <v>30</v>
      </c>
      <c r="G412" s="54" t="s">
        <v>370</v>
      </c>
      <c r="H412" s="54"/>
      <c r="I412" s="54"/>
      <c r="J412" s="54"/>
      <c r="K412" s="54"/>
      <c r="L412" s="54"/>
      <c r="M412" s="54"/>
      <c r="N412" s="54"/>
      <c r="O412" s="54"/>
      <c r="P412" s="54"/>
      <c r="Q412" s="55"/>
      <c r="R412" s="56"/>
      <c r="S412" s="57"/>
      <c r="T412" s="58" t="s">
        <v>37</v>
      </c>
      <c r="U412" s="90"/>
      <c r="V412" s="187"/>
      <c r="W412" s="25"/>
      <c r="X412" s="26"/>
    </row>
    <row r="413" s="17" customFormat="true" ht="12.75" hidden="false" customHeight="false" outlineLevel="0" collapsed="false">
      <c r="B413" s="139" t="s">
        <v>36</v>
      </c>
      <c r="C413" s="74"/>
      <c r="D413" s="75" t="n">
        <v>22</v>
      </c>
      <c r="E413" s="74"/>
      <c r="F413" s="52" t="s">
        <v>38</v>
      </c>
      <c r="G413" s="54" t="s">
        <v>371</v>
      </c>
      <c r="H413" s="54"/>
      <c r="I413" s="161"/>
      <c r="J413" s="54"/>
      <c r="K413" s="54"/>
      <c r="L413" s="54"/>
      <c r="M413" s="54"/>
      <c r="N413" s="54"/>
      <c r="O413" s="54"/>
      <c r="P413" s="54"/>
      <c r="Q413" s="55"/>
      <c r="R413" s="56"/>
      <c r="S413" s="57"/>
      <c r="T413" s="89" t="s">
        <v>40</v>
      </c>
      <c r="U413" s="90"/>
      <c r="V413" s="187"/>
      <c r="W413" s="25"/>
      <c r="X413" s="26"/>
    </row>
    <row r="414" s="17" customFormat="true" ht="12.75" hidden="false" customHeight="false" outlineLevel="0" collapsed="false">
      <c r="B414" s="139" t="s">
        <v>36</v>
      </c>
      <c r="C414" s="74" t="s">
        <v>26</v>
      </c>
      <c r="D414" s="75" t="n">
        <v>22</v>
      </c>
      <c r="E414" s="74" t="n">
        <v>25</v>
      </c>
      <c r="F414" s="276" t="s">
        <v>27</v>
      </c>
      <c r="G414" s="327" t="s">
        <v>33</v>
      </c>
      <c r="H414" s="549"/>
      <c r="I414" s="327" t="s">
        <v>33</v>
      </c>
      <c r="J414" s="327" t="s">
        <v>33</v>
      </c>
      <c r="K414" s="208"/>
      <c r="L414" s="208"/>
      <c r="M414" s="208"/>
      <c r="N414" s="157"/>
      <c r="O414" s="157"/>
      <c r="P414" s="157"/>
      <c r="Q414" s="550"/>
      <c r="R414" s="210" t="s">
        <v>151</v>
      </c>
      <c r="S414" s="88" t="s">
        <v>19</v>
      </c>
      <c r="T414" s="164" t="s">
        <v>372</v>
      </c>
      <c r="U414" s="90"/>
      <c r="V414" s="187"/>
      <c r="W414" s="25"/>
      <c r="X414" s="26"/>
    </row>
    <row r="415" s="17" customFormat="true" ht="12.75" hidden="false" customHeight="false" outlineLevel="0" collapsed="false">
      <c r="B415" s="139" t="s">
        <v>36</v>
      </c>
      <c r="C415" s="74" t="s">
        <v>26</v>
      </c>
      <c r="D415" s="75" t="n">
        <v>22</v>
      </c>
      <c r="E415" s="74" t="n">
        <v>25</v>
      </c>
      <c r="F415" s="276" t="s">
        <v>27</v>
      </c>
      <c r="G415" s="327" t="s">
        <v>33</v>
      </c>
      <c r="H415" s="208"/>
      <c r="I415" s="327" t="s">
        <v>33</v>
      </c>
      <c r="J415" s="327" t="s">
        <v>33</v>
      </c>
      <c r="K415" s="208"/>
      <c r="L415" s="208"/>
      <c r="M415" s="208"/>
      <c r="N415" s="157"/>
      <c r="O415" s="157"/>
      <c r="P415" s="157"/>
      <c r="Q415" s="550"/>
      <c r="R415" s="210" t="s">
        <v>50</v>
      </c>
      <c r="S415" s="88" t="s">
        <v>19</v>
      </c>
      <c r="T415" s="164" t="s">
        <v>373</v>
      </c>
      <c r="U415" s="90"/>
      <c r="V415" s="187"/>
      <c r="W415" s="25"/>
      <c r="X415" s="26"/>
    </row>
    <row r="416" s="17" customFormat="true" ht="12.75" hidden="false" customHeight="false" outlineLevel="0" collapsed="false">
      <c r="B416" s="73"/>
      <c r="C416" s="74" t="s">
        <v>26</v>
      </c>
      <c r="D416" s="75"/>
      <c r="E416" s="76" t="n">
        <v>25</v>
      </c>
      <c r="F416" s="52" t="s">
        <v>30</v>
      </c>
      <c r="G416" s="157"/>
      <c r="H416" s="157"/>
      <c r="I416" s="157"/>
      <c r="J416" s="157"/>
      <c r="K416" s="157"/>
      <c r="L416" s="157"/>
      <c r="M416" s="84"/>
      <c r="N416" s="83"/>
      <c r="O416" s="157" t="s">
        <v>305</v>
      </c>
      <c r="P416" s="157"/>
      <c r="Q416" s="158"/>
      <c r="R416" s="56"/>
      <c r="S416" s="88"/>
      <c r="T416" s="58" t="s">
        <v>213</v>
      </c>
      <c r="U416" s="90"/>
      <c r="V416" s="187"/>
      <c r="W416" s="25"/>
      <c r="X416" s="26"/>
    </row>
    <row r="417" s="17" customFormat="true" ht="13.5" hidden="false" customHeight="false" outlineLevel="0" collapsed="false">
      <c r="B417" s="355" t="s">
        <v>25</v>
      </c>
      <c r="C417" s="294" t="s">
        <v>26</v>
      </c>
      <c r="D417" s="295" t="n">
        <v>24</v>
      </c>
      <c r="E417" s="374" t="n">
        <v>25</v>
      </c>
      <c r="F417" s="498" t="s">
        <v>374</v>
      </c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500" t="s">
        <v>128</v>
      </c>
      <c r="R417" s="131"/>
      <c r="S417" s="132" t="s">
        <v>19</v>
      </c>
      <c r="T417" s="195" t="s">
        <v>178</v>
      </c>
      <c r="U417" s="299"/>
      <c r="V417" s="228"/>
      <c r="W417" s="25"/>
      <c r="X417" s="26"/>
    </row>
    <row r="418" s="17" customFormat="true" ht="12" hidden="false" customHeight="true" outlineLevel="0" collapsed="false">
      <c r="B418" s="107" t="s">
        <v>33</v>
      </c>
      <c r="C418" s="62"/>
      <c r="D418" s="108" t="n">
        <v>28</v>
      </c>
      <c r="E418" s="62"/>
      <c r="F418" s="64" t="s">
        <v>27</v>
      </c>
      <c r="G418" s="65" t="s">
        <v>370</v>
      </c>
      <c r="H418" s="66"/>
      <c r="I418" s="66"/>
      <c r="J418" s="66"/>
      <c r="K418" s="65"/>
      <c r="L418" s="66"/>
      <c r="M418" s="66"/>
      <c r="N418" s="67"/>
      <c r="O418" s="67"/>
      <c r="P418" s="67"/>
      <c r="Q418" s="68"/>
      <c r="R418" s="45"/>
      <c r="S418" s="69"/>
      <c r="T418" s="70" t="s">
        <v>35</v>
      </c>
      <c r="U418" s="71"/>
      <c r="V418" s="206"/>
      <c r="W418" s="25"/>
      <c r="X418" s="26"/>
    </row>
    <row r="419" s="17" customFormat="true" ht="12.75" hidden="false" customHeight="false" outlineLevel="0" collapsed="false">
      <c r="B419" s="73" t="s">
        <v>36</v>
      </c>
      <c r="C419" s="74"/>
      <c r="D419" s="75" t="n">
        <v>29</v>
      </c>
      <c r="E419" s="76"/>
      <c r="F419" s="52" t="s">
        <v>30</v>
      </c>
      <c r="G419" s="54" t="s">
        <v>375</v>
      </c>
      <c r="H419" s="54"/>
      <c r="I419" s="54"/>
      <c r="J419" s="54"/>
      <c r="K419" s="54"/>
      <c r="L419" s="54"/>
      <c r="M419" s="54"/>
      <c r="N419" s="54"/>
      <c r="O419" s="54"/>
      <c r="P419" s="54"/>
      <c r="Q419" s="55"/>
      <c r="R419" s="56"/>
      <c r="S419" s="57"/>
      <c r="T419" s="58" t="s">
        <v>37</v>
      </c>
      <c r="U419" s="90"/>
      <c r="V419" s="187"/>
      <c r="W419" s="25"/>
      <c r="X419" s="26"/>
    </row>
    <row r="420" s="17" customFormat="true" ht="12.75" hidden="false" customHeight="false" outlineLevel="0" collapsed="false">
      <c r="B420" s="139" t="s">
        <v>36</v>
      </c>
      <c r="C420" s="74"/>
      <c r="D420" s="75" t="n">
        <v>29</v>
      </c>
      <c r="E420" s="74"/>
      <c r="F420" s="52" t="s">
        <v>38</v>
      </c>
      <c r="G420" s="86"/>
      <c r="H420" s="54" t="s">
        <v>376</v>
      </c>
      <c r="I420" s="161"/>
      <c r="J420" s="54"/>
      <c r="K420" s="54"/>
      <c r="L420" s="54"/>
      <c r="M420" s="54"/>
      <c r="N420" s="54"/>
      <c r="O420" s="54"/>
      <c r="P420" s="54"/>
      <c r="Q420" s="55"/>
      <c r="R420" s="56"/>
      <c r="S420" s="57"/>
      <c r="T420" s="89" t="s">
        <v>40</v>
      </c>
      <c r="U420" s="90"/>
      <c r="V420" s="187"/>
      <c r="W420" s="25"/>
      <c r="X420" s="26"/>
    </row>
    <row r="421" s="17" customFormat="true" ht="13.5" hidden="false" customHeight="false" outlineLevel="0" collapsed="false">
      <c r="B421" s="293" t="s">
        <v>90</v>
      </c>
      <c r="C421" s="294"/>
      <c r="D421" s="295" t="n">
        <v>30</v>
      </c>
      <c r="E421" s="294"/>
      <c r="F421" s="539" t="s">
        <v>27</v>
      </c>
      <c r="G421" s="551"/>
      <c r="H421" s="551"/>
      <c r="I421" s="551"/>
      <c r="J421" s="551"/>
      <c r="K421" s="551"/>
      <c r="L421" s="551"/>
      <c r="M421" s="552" t="s">
        <v>33</v>
      </c>
      <c r="N421" s="190"/>
      <c r="O421" s="190"/>
      <c r="P421" s="190"/>
      <c r="Q421" s="553"/>
      <c r="R421" s="452" t="s">
        <v>141</v>
      </c>
      <c r="S421" s="194"/>
      <c r="T421" s="195" t="s">
        <v>377</v>
      </c>
      <c r="U421" s="299"/>
      <c r="V421" s="554" t="s">
        <v>378</v>
      </c>
      <c r="W421" s="25"/>
      <c r="X421" s="26"/>
    </row>
    <row r="422" s="17" customFormat="true" ht="12.75" hidden="false" customHeight="false" outlineLevel="0" collapsed="false">
      <c r="B422" s="145" t="s">
        <v>76</v>
      </c>
      <c r="C422" s="145"/>
      <c r="D422" s="145"/>
      <c r="E422" s="145"/>
      <c r="F422" s="145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7"/>
      <c r="S422" s="148"/>
      <c r="T422" s="145" t="s">
        <v>77</v>
      </c>
      <c r="U422" s="145"/>
      <c r="V422" s="145" t="n">
        <f aca="false">SUM(G422:Q422)</f>
        <v>0</v>
      </c>
      <c r="W422" s="25"/>
      <c r="X422" s="26"/>
    </row>
    <row r="423" s="17" customFormat="true" ht="12.75" hidden="false" customHeight="false" outlineLevel="0" collapsed="false">
      <c r="D423" s="300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4"/>
      <c r="R423" s="34"/>
      <c r="S423" s="35"/>
      <c r="T423" s="445"/>
      <c r="U423" s="302"/>
      <c r="V423" s="303"/>
      <c r="W423" s="25"/>
      <c r="X423" s="26"/>
    </row>
    <row r="424" s="17" customFormat="true" ht="59.25" hidden="false" customHeight="true" outlineLevel="0" collapsed="false">
      <c r="B424" s="18" t="s">
        <v>5</v>
      </c>
      <c r="C424" s="18"/>
      <c r="D424" s="19"/>
      <c r="F424" s="20" t="s">
        <v>6</v>
      </c>
      <c r="G424" s="21" t="s">
        <v>7</v>
      </c>
      <c r="H424" s="21" t="s">
        <v>8</v>
      </c>
      <c r="I424" s="21" t="s">
        <v>9</v>
      </c>
      <c r="J424" s="21" t="s">
        <v>10</v>
      </c>
      <c r="K424" s="21" t="s">
        <v>11</v>
      </c>
      <c r="L424" s="21" t="s">
        <v>12</v>
      </c>
      <c r="M424" s="21" t="s">
        <v>13</v>
      </c>
      <c r="N424" s="21" t="s">
        <v>14</v>
      </c>
      <c r="O424" s="21" t="s">
        <v>15</v>
      </c>
      <c r="P424" s="21" t="s">
        <v>16</v>
      </c>
      <c r="Q424" s="21" t="s">
        <v>17</v>
      </c>
      <c r="R424" s="21" t="s">
        <v>18</v>
      </c>
      <c r="S424" s="22" t="s">
        <v>19</v>
      </c>
      <c r="T424" s="23" t="s">
        <v>20</v>
      </c>
      <c r="U424" s="24" t="s">
        <v>21</v>
      </c>
      <c r="V424" s="24"/>
      <c r="W424" s="25"/>
      <c r="X424" s="26"/>
    </row>
    <row r="425" s="17" customFormat="true" ht="16.5" hidden="false" customHeight="false" outlineLevel="0" collapsed="false">
      <c r="B425" s="18" t="s">
        <v>379</v>
      </c>
      <c r="C425" s="18"/>
      <c r="D425" s="19"/>
      <c r="F425" s="32"/>
      <c r="G425" s="32"/>
      <c r="H425" s="32"/>
      <c r="I425" s="32"/>
      <c r="J425" s="32"/>
      <c r="K425" s="33" t="s">
        <v>24</v>
      </c>
      <c r="L425" s="32"/>
      <c r="M425" s="32"/>
      <c r="N425" s="32"/>
      <c r="O425" s="32"/>
      <c r="P425" s="32"/>
      <c r="Q425" s="34"/>
      <c r="R425" s="34"/>
      <c r="S425" s="35"/>
      <c r="T425" s="35"/>
      <c r="U425" s="36"/>
      <c r="V425" s="304"/>
      <c r="W425" s="25"/>
      <c r="X425" s="26"/>
    </row>
    <row r="426" s="17" customFormat="true" ht="12.75" hidden="false" customHeight="false" outlineLevel="0" collapsed="false">
      <c r="B426" s="305" t="s">
        <v>25</v>
      </c>
      <c r="C426" s="62" t="s">
        <v>26</v>
      </c>
      <c r="D426" s="555" t="n">
        <v>1</v>
      </c>
      <c r="E426" s="322" t="n">
        <v>2</v>
      </c>
      <c r="F426" s="556" t="s">
        <v>27</v>
      </c>
      <c r="G426" s="270"/>
      <c r="H426" s="270"/>
      <c r="I426" s="270"/>
      <c r="J426" s="270"/>
      <c r="K426" s="270"/>
      <c r="L426" s="270"/>
      <c r="M426" s="309" t="s">
        <v>33</v>
      </c>
      <c r="N426" s="270"/>
      <c r="O426" s="270"/>
      <c r="P426" s="270"/>
      <c r="Q426" s="310"/>
      <c r="R426" s="311" t="s">
        <v>141</v>
      </c>
      <c r="S426" s="272" t="s">
        <v>19</v>
      </c>
      <c r="T426" s="557" t="s">
        <v>377</v>
      </c>
      <c r="U426" s="71"/>
      <c r="V426" s="558" t="s">
        <v>378</v>
      </c>
      <c r="W426" s="25"/>
      <c r="X426" s="315"/>
    </row>
    <row r="427" s="17" customFormat="true" ht="12.75" hidden="false" customHeight="false" outlineLevel="0" collapsed="false">
      <c r="B427" s="454" t="s">
        <v>25</v>
      </c>
      <c r="C427" s="395"/>
      <c r="D427" s="559" t="n">
        <v>1</v>
      </c>
      <c r="E427" s="428"/>
      <c r="F427" s="458" t="s">
        <v>81</v>
      </c>
      <c r="G427" s="560"/>
      <c r="H427" s="560"/>
      <c r="I427" s="560"/>
      <c r="J427" s="560"/>
      <c r="K427" s="560"/>
      <c r="L427" s="560"/>
      <c r="M427" s="560"/>
      <c r="N427" s="561" t="s">
        <v>124</v>
      </c>
      <c r="O427" s="560"/>
      <c r="P427" s="560"/>
      <c r="Q427" s="562"/>
      <c r="R427" s="461" t="s">
        <v>121</v>
      </c>
      <c r="S427" s="563" t="s">
        <v>19</v>
      </c>
      <c r="T427" s="462" t="s">
        <v>130</v>
      </c>
      <c r="U427" s="173"/>
      <c r="V427" s="174"/>
      <c r="W427" s="25"/>
      <c r="X427" s="26"/>
    </row>
    <row r="428" s="17" customFormat="true" ht="12.75" hidden="false" customHeight="false" outlineLevel="0" collapsed="false">
      <c r="B428" s="284" t="s">
        <v>25</v>
      </c>
      <c r="C428" s="80" t="s">
        <v>26</v>
      </c>
      <c r="D428" s="240" t="n">
        <v>1</v>
      </c>
      <c r="E428" s="281" t="n">
        <v>2</v>
      </c>
      <c r="F428" s="52" t="s">
        <v>30</v>
      </c>
      <c r="G428" s="92"/>
      <c r="H428" s="92"/>
      <c r="I428" s="92"/>
      <c r="J428" s="92" t="s">
        <v>84</v>
      </c>
      <c r="K428" s="92"/>
      <c r="L428" s="92"/>
      <c r="M428" s="92"/>
      <c r="N428" s="92"/>
      <c r="O428" s="92"/>
      <c r="P428" s="92"/>
      <c r="Q428" s="93"/>
      <c r="R428" s="94" t="s">
        <v>50</v>
      </c>
      <c r="S428" s="95"/>
      <c r="T428" s="96" t="s">
        <v>200</v>
      </c>
      <c r="U428" s="77"/>
      <c r="V428" s="187"/>
      <c r="W428" s="25"/>
      <c r="X428" s="26"/>
    </row>
    <row r="429" s="17" customFormat="true" ht="12.75" hidden="false" customHeight="false" outlineLevel="0" collapsed="false">
      <c r="B429" s="139" t="s">
        <v>25</v>
      </c>
      <c r="C429" s="74" t="s">
        <v>26</v>
      </c>
      <c r="D429" s="75" t="n">
        <v>1</v>
      </c>
      <c r="E429" s="281" t="n">
        <v>2</v>
      </c>
      <c r="F429" s="52" t="s">
        <v>38</v>
      </c>
      <c r="G429" s="157"/>
      <c r="H429" s="157"/>
      <c r="I429" s="157"/>
      <c r="J429" s="157"/>
      <c r="K429" s="157"/>
      <c r="L429" s="157"/>
      <c r="M429" s="84"/>
      <c r="N429" s="83"/>
      <c r="O429" s="157" t="s">
        <v>31</v>
      </c>
      <c r="P429" s="157"/>
      <c r="Q429" s="158"/>
      <c r="R429" s="56"/>
      <c r="S429" s="88"/>
      <c r="T429" s="58" t="s">
        <v>380</v>
      </c>
      <c r="U429" s="90"/>
      <c r="V429" s="187"/>
      <c r="W429" s="25"/>
      <c r="X429" s="26"/>
    </row>
    <row r="430" s="17" customFormat="true" ht="12.75" hidden="false" customHeight="false" outlineLevel="0" collapsed="false">
      <c r="B430" s="284"/>
      <c r="C430" s="80" t="s">
        <v>26</v>
      </c>
      <c r="D430" s="285"/>
      <c r="E430" s="281" t="n">
        <v>2</v>
      </c>
      <c r="F430" s="167" t="s">
        <v>49</v>
      </c>
      <c r="G430" s="230"/>
      <c r="H430" s="230"/>
      <c r="I430" s="230"/>
      <c r="J430" s="230"/>
      <c r="K430" s="230"/>
      <c r="L430" s="230"/>
      <c r="M430" s="230"/>
      <c r="N430" s="230"/>
      <c r="O430" s="230"/>
      <c r="P430" s="230" t="s">
        <v>249</v>
      </c>
      <c r="Q430" s="232"/>
      <c r="R430" s="216" t="s">
        <v>381</v>
      </c>
      <c r="S430" s="88"/>
      <c r="T430" s="211" t="s">
        <v>382</v>
      </c>
      <c r="U430" s="77"/>
      <c r="V430" s="187"/>
      <c r="W430" s="25"/>
      <c r="X430" s="26"/>
    </row>
    <row r="431" s="17" customFormat="true" ht="13.5" hidden="false" customHeight="false" outlineLevel="0" collapsed="false">
      <c r="B431" s="73"/>
      <c r="C431" s="80" t="s">
        <v>26</v>
      </c>
      <c r="D431" s="240"/>
      <c r="E431" s="281" t="n">
        <v>2</v>
      </c>
      <c r="F431" s="52" t="s">
        <v>81</v>
      </c>
      <c r="G431" s="54" t="s">
        <v>28</v>
      </c>
      <c r="H431" s="54"/>
      <c r="I431" s="54"/>
      <c r="J431" s="54"/>
      <c r="K431" s="54"/>
      <c r="L431" s="54"/>
      <c r="M431" s="54"/>
      <c r="N431" s="54"/>
      <c r="O431" s="54"/>
      <c r="P431" s="54"/>
      <c r="Q431" s="55"/>
      <c r="R431" s="56" t="s">
        <v>351</v>
      </c>
      <c r="S431" s="57"/>
      <c r="T431" s="58" t="s">
        <v>352</v>
      </c>
      <c r="U431" s="90"/>
      <c r="V431" s="187"/>
      <c r="W431" s="25"/>
      <c r="X431" s="26"/>
    </row>
    <row r="432" s="17" customFormat="true" ht="12.75" hidden="false" customHeight="false" outlineLevel="0" collapsed="false">
      <c r="B432" s="107" t="s">
        <v>33</v>
      </c>
      <c r="C432" s="62"/>
      <c r="D432" s="108" t="n">
        <v>5</v>
      </c>
      <c r="E432" s="62"/>
      <c r="F432" s="64" t="s">
        <v>27</v>
      </c>
      <c r="G432" s="65" t="s">
        <v>375</v>
      </c>
      <c r="H432" s="66"/>
      <c r="I432" s="66"/>
      <c r="J432" s="66"/>
      <c r="K432" s="65"/>
      <c r="L432" s="66"/>
      <c r="M432" s="66"/>
      <c r="N432" s="67"/>
      <c r="O432" s="67"/>
      <c r="P432" s="67"/>
      <c r="Q432" s="68"/>
      <c r="R432" s="45"/>
      <c r="S432" s="69"/>
      <c r="T432" s="70" t="s">
        <v>35</v>
      </c>
      <c r="U432" s="71"/>
      <c r="V432" s="206"/>
      <c r="W432" s="25"/>
      <c r="X432" s="26"/>
    </row>
    <row r="433" s="17" customFormat="true" ht="12.75" hidden="false" customHeight="false" outlineLevel="0" collapsed="false">
      <c r="B433" s="564" t="s">
        <v>36</v>
      </c>
      <c r="C433" s="253" t="s">
        <v>26</v>
      </c>
      <c r="D433" s="565" t="n">
        <v>6</v>
      </c>
      <c r="E433" s="566" t="n">
        <v>9</v>
      </c>
      <c r="F433" s="567" t="s">
        <v>108</v>
      </c>
      <c r="G433" s="568" t="s">
        <v>33</v>
      </c>
      <c r="H433" s="568"/>
      <c r="I433" s="568" t="s">
        <v>33</v>
      </c>
      <c r="J433" s="568" t="s">
        <v>33</v>
      </c>
      <c r="K433" s="568"/>
      <c r="L433" s="568"/>
      <c r="M433" s="568"/>
      <c r="N433" s="568"/>
      <c r="O433" s="568"/>
      <c r="P433" s="256"/>
      <c r="Q433" s="257"/>
      <c r="R433" s="569" t="s">
        <v>383</v>
      </c>
      <c r="S433" s="259" t="s">
        <v>19</v>
      </c>
      <c r="T433" s="570" t="s">
        <v>372</v>
      </c>
      <c r="U433" s="571"/>
      <c r="V433" s="572"/>
      <c r="W433" s="25"/>
      <c r="X433" s="315"/>
    </row>
    <row r="434" s="17" customFormat="true" ht="12.75" hidden="false" customHeight="false" outlineLevel="0" collapsed="false">
      <c r="B434" s="73" t="s">
        <v>36</v>
      </c>
      <c r="C434" s="74"/>
      <c r="D434" s="167" t="n">
        <v>6</v>
      </c>
      <c r="E434" s="339"/>
      <c r="F434" s="52" t="s">
        <v>30</v>
      </c>
      <c r="G434" s="54" t="s">
        <v>384</v>
      </c>
      <c r="H434" s="54"/>
      <c r="I434" s="54"/>
      <c r="J434" s="54"/>
      <c r="K434" s="54"/>
      <c r="L434" s="54"/>
      <c r="M434" s="54"/>
      <c r="N434" s="54"/>
      <c r="O434" s="54"/>
      <c r="P434" s="54"/>
      <c r="Q434" s="55"/>
      <c r="R434" s="56"/>
      <c r="S434" s="57"/>
      <c r="T434" s="58" t="s">
        <v>37</v>
      </c>
      <c r="U434" s="77"/>
      <c r="V434" s="340"/>
      <c r="W434" s="25"/>
      <c r="X434" s="315"/>
    </row>
    <row r="435" s="17" customFormat="true" ht="12.75" hidden="false" customHeight="false" outlineLevel="0" collapsed="false">
      <c r="B435" s="139" t="s">
        <v>36</v>
      </c>
      <c r="C435" s="74"/>
      <c r="D435" s="75" t="n">
        <v>6</v>
      </c>
      <c r="E435" s="74"/>
      <c r="F435" s="115" t="s">
        <v>53</v>
      </c>
      <c r="G435" s="160" t="s">
        <v>385</v>
      </c>
      <c r="H435" s="92"/>
      <c r="I435" s="161" t="s">
        <v>385</v>
      </c>
      <c r="J435" s="54" t="s">
        <v>385</v>
      </c>
      <c r="K435" s="92"/>
      <c r="L435" s="92"/>
      <c r="M435" s="92"/>
      <c r="N435" s="92"/>
      <c r="O435" s="92"/>
      <c r="P435" s="92"/>
      <c r="Q435" s="93"/>
      <c r="R435" s="94"/>
      <c r="S435" s="95"/>
      <c r="T435" s="96" t="s">
        <v>55</v>
      </c>
      <c r="U435" s="77"/>
      <c r="V435" s="187"/>
      <c r="W435" s="25"/>
      <c r="X435" s="26"/>
    </row>
    <row r="436" s="17" customFormat="true" ht="12.75" hidden="false" customHeight="false" outlineLevel="0" collapsed="false">
      <c r="B436" s="73" t="s">
        <v>36</v>
      </c>
      <c r="C436" s="74"/>
      <c r="D436" s="167" t="n">
        <v>6</v>
      </c>
      <c r="E436" s="339"/>
      <c r="F436" s="52" t="s">
        <v>38</v>
      </c>
      <c r="G436" s="157"/>
      <c r="H436" s="157"/>
      <c r="I436" s="157"/>
      <c r="J436" s="157"/>
      <c r="K436" s="157"/>
      <c r="L436" s="157"/>
      <c r="M436" s="84"/>
      <c r="N436" s="83"/>
      <c r="O436" s="157" t="s">
        <v>221</v>
      </c>
      <c r="P436" s="157"/>
      <c r="Q436" s="158"/>
      <c r="R436" s="56"/>
      <c r="S436" s="88"/>
      <c r="T436" s="58" t="s">
        <v>380</v>
      </c>
      <c r="U436" s="77"/>
      <c r="V436" s="187"/>
      <c r="W436" s="25"/>
      <c r="X436" s="315"/>
    </row>
    <row r="437" s="17" customFormat="true" ht="12.75" hidden="false" customHeight="false" outlineLevel="0" collapsed="false">
      <c r="B437" s="73" t="s">
        <v>25</v>
      </c>
      <c r="C437" s="74"/>
      <c r="D437" s="75" t="n">
        <v>8</v>
      </c>
      <c r="E437" s="339"/>
      <c r="F437" s="75" t="s">
        <v>27</v>
      </c>
      <c r="G437" s="83"/>
      <c r="H437" s="84"/>
      <c r="I437" s="84"/>
      <c r="J437" s="83"/>
      <c r="K437" s="84"/>
      <c r="L437" s="84"/>
      <c r="M437" s="84"/>
      <c r="N437" s="54" t="s">
        <v>82</v>
      </c>
      <c r="O437" s="54"/>
      <c r="P437" s="54"/>
      <c r="Q437" s="87"/>
      <c r="R437" s="56" t="s">
        <v>58</v>
      </c>
      <c r="S437" s="57"/>
      <c r="T437" s="58" t="s">
        <v>59</v>
      </c>
      <c r="U437" s="77"/>
      <c r="V437" s="187"/>
      <c r="W437" s="25"/>
      <c r="X437" s="26"/>
    </row>
    <row r="438" s="17" customFormat="true" ht="12.75" hidden="false" customHeight="false" outlineLevel="0" collapsed="false">
      <c r="B438" s="73" t="s">
        <v>25</v>
      </c>
      <c r="C438" s="74"/>
      <c r="D438" s="167" t="n">
        <v>8</v>
      </c>
      <c r="E438" s="339"/>
      <c r="F438" s="82" t="s">
        <v>49</v>
      </c>
      <c r="G438" s="157"/>
      <c r="H438" s="157"/>
      <c r="I438" s="157"/>
      <c r="J438" s="157"/>
      <c r="K438" s="157"/>
      <c r="L438" s="157"/>
      <c r="M438" s="157"/>
      <c r="N438" s="157"/>
      <c r="O438" s="157"/>
      <c r="P438" s="157" t="s">
        <v>240</v>
      </c>
      <c r="Q438" s="158"/>
      <c r="R438" s="216" t="s">
        <v>381</v>
      </c>
      <c r="S438" s="88"/>
      <c r="T438" s="211" t="s">
        <v>382</v>
      </c>
      <c r="U438" s="77"/>
      <c r="V438" s="187"/>
      <c r="W438" s="25"/>
      <c r="X438" s="315"/>
    </row>
    <row r="439" s="17" customFormat="true" ht="12.75" hidden="false" customHeight="false" outlineLevel="0" collapsed="false">
      <c r="B439" s="73" t="s">
        <v>25</v>
      </c>
      <c r="C439" s="74"/>
      <c r="D439" s="167" t="n">
        <v>8</v>
      </c>
      <c r="E439" s="76"/>
      <c r="F439" s="52" t="s">
        <v>81</v>
      </c>
      <c r="G439" s="54" t="s">
        <v>120</v>
      </c>
      <c r="H439" s="54"/>
      <c r="I439" s="54"/>
      <c r="J439" s="54"/>
      <c r="K439" s="54"/>
      <c r="L439" s="54"/>
      <c r="M439" s="54"/>
      <c r="N439" s="54"/>
      <c r="O439" s="54"/>
      <c r="P439" s="54"/>
      <c r="Q439" s="55"/>
      <c r="R439" s="56" t="s">
        <v>351</v>
      </c>
      <c r="S439" s="57"/>
      <c r="T439" s="58" t="s">
        <v>352</v>
      </c>
      <c r="U439" s="474"/>
      <c r="V439" s="250"/>
      <c r="W439" s="25"/>
      <c r="X439" s="26"/>
    </row>
    <row r="440" s="17" customFormat="true" ht="12.75" hidden="false" customHeight="false" outlineLevel="0" collapsed="false">
      <c r="B440" s="97" t="s">
        <v>25</v>
      </c>
      <c r="C440" s="74"/>
      <c r="D440" s="75" t="n">
        <v>8</v>
      </c>
      <c r="E440" s="339"/>
      <c r="F440" s="82" t="s">
        <v>41</v>
      </c>
      <c r="G440" s="157" t="s">
        <v>386</v>
      </c>
      <c r="H440" s="157"/>
      <c r="I440" s="157"/>
      <c r="J440" s="157"/>
      <c r="K440" s="157"/>
      <c r="L440" s="157"/>
      <c r="M440" s="157"/>
      <c r="N440" s="157"/>
      <c r="O440" s="157"/>
      <c r="P440" s="157"/>
      <c r="Q440" s="158"/>
      <c r="R440" s="216"/>
      <c r="S440" s="88"/>
      <c r="T440" s="58" t="s">
        <v>43</v>
      </c>
      <c r="U440" s="99"/>
      <c r="V440" s="250"/>
      <c r="W440" s="25"/>
      <c r="X440" s="315"/>
    </row>
    <row r="441" s="17" customFormat="true" ht="12.75" hidden="false" customHeight="false" outlineLevel="0" collapsed="false">
      <c r="B441" s="73" t="s">
        <v>25</v>
      </c>
      <c r="C441" s="74"/>
      <c r="D441" s="75" t="n">
        <v>8</v>
      </c>
      <c r="E441" s="76"/>
      <c r="F441" s="75" t="s">
        <v>65</v>
      </c>
      <c r="G441" s="157"/>
      <c r="H441" s="83" t="s">
        <v>61</v>
      </c>
      <c r="I441" s="157"/>
      <c r="J441" s="157"/>
      <c r="K441" s="157"/>
      <c r="L441" s="157"/>
      <c r="M441" s="157"/>
      <c r="N441" s="157"/>
      <c r="O441" s="157"/>
      <c r="P441" s="157"/>
      <c r="Q441" s="158"/>
      <c r="R441" s="216"/>
      <c r="S441" s="88"/>
      <c r="T441" s="211" t="s">
        <v>367</v>
      </c>
      <c r="U441" s="77"/>
      <c r="V441" s="187"/>
      <c r="W441" s="25"/>
      <c r="X441" s="26"/>
    </row>
    <row r="442" s="17" customFormat="true" ht="12.75" hidden="false" customHeight="false" outlineLevel="0" collapsed="false">
      <c r="B442" s="97" t="s">
        <v>25</v>
      </c>
      <c r="C442" s="74" t="s">
        <v>26</v>
      </c>
      <c r="D442" s="75" t="n">
        <v>8</v>
      </c>
      <c r="E442" s="339" t="n">
        <v>9</v>
      </c>
      <c r="F442" s="82" t="s">
        <v>27</v>
      </c>
      <c r="G442" s="157"/>
      <c r="H442" s="157"/>
      <c r="I442" s="157"/>
      <c r="J442" s="157" t="s">
        <v>277</v>
      </c>
      <c r="K442" s="157"/>
      <c r="L442" s="157"/>
      <c r="M442" s="157"/>
      <c r="N442" s="157"/>
      <c r="O442" s="157"/>
      <c r="P442" s="157"/>
      <c r="Q442" s="158"/>
      <c r="R442" s="216"/>
      <c r="S442" s="88"/>
      <c r="T442" s="405" t="s">
        <v>300</v>
      </c>
      <c r="U442" s="99"/>
      <c r="V442" s="250"/>
      <c r="W442" s="25"/>
      <c r="X442" s="315"/>
    </row>
    <row r="443" s="17" customFormat="true" ht="12.75" hidden="false" customHeight="false" outlineLevel="0" collapsed="false">
      <c r="B443" s="97" t="s">
        <v>25</v>
      </c>
      <c r="C443" s="74" t="s">
        <v>26</v>
      </c>
      <c r="D443" s="75" t="n">
        <v>8</v>
      </c>
      <c r="E443" s="339" t="n">
        <v>9</v>
      </c>
      <c r="F443" s="167" t="s">
        <v>30</v>
      </c>
      <c r="G443" s="230"/>
      <c r="H443" s="230" t="s">
        <v>94</v>
      </c>
      <c r="I443" s="230"/>
      <c r="J443" s="230"/>
      <c r="K443" s="230"/>
      <c r="L443" s="230"/>
      <c r="M443" s="230"/>
      <c r="N443" s="230"/>
      <c r="O443" s="230"/>
      <c r="P443" s="230"/>
      <c r="Q443" s="232"/>
      <c r="R443" s="216" t="s">
        <v>106</v>
      </c>
      <c r="S443" s="88" t="s">
        <v>19</v>
      </c>
      <c r="T443" s="211" t="s">
        <v>316</v>
      </c>
      <c r="U443" s="99"/>
      <c r="V443" s="250"/>
      <c r="W443" s="25"/>
      <c r="X443" s="315"/>
    </row>
    <row r="444" s="17" customFormat="true" ht="12.75" hidden="false" customHeight="false" outlineLevel="0" collapsed="false">
      <c r="B444" s="73" t="s">
        <v>25</v>
      </c>
      <c r="C444" s="74" t="s">
        <v>26</v>
      </c>
      <c r="D444" s="75" t="n">
        <v>8</v>
      </c>
      <c r="E444" s="339" t="n">
        <v>9</v>
      </c>
      <c r="F444" s="52" t="s">
        <v>38</v>
      </c>
      <c r="G444" s="157"/>
      <c r="H444" s="157"/>
      <c r="I444" s="157"/>
      <c r="J444" s="157"/>
      <c r="K444" s="157"/>
      <c r="L444" s="157"/>
      <c r="M444" s="84"/>
      <c r="N444" s="83"/>
      <c r="O444" s="157" t="s">
        <v>305</v>
      </c>
      <c r="P444" s="157"/>
      <c r="Q444" s="158"/>
      <c r="R444" s="56"/>
      <c r="S444" s="88"/>
      <c r="T444" s="58" t="s">
        <v>380</v>
      </c>
      <c r="U444" s="90"/>
      <c r="V444" s="187"/>
      <c r="W444" s="25"/>
      <c r="X444" s="26"/>
    </row>
    <row r="445" s="17" customFormat="true" ht="12.75" hidden="false" customHeight="false" outlineLevel="0" collapsed="false">
      <c r="B445" s="139"/>
      <c r="C445" s="74" t="s">
        <v>26</v>
      </c>
      <c r="D445" s="75"/>
      <c r="E445" s="339" t="n">
        <v>9</v>
      </c>
      <c r="F445" s="82" t="s">
        <v>49</v>
      </c>
      <c r="G445" s="83"/>
      <c r="H445" s="83"/>
      <c r="I445" s="83"/>
      <c r="J445" s="83"/>
      <c r="K445" s="83"/>
      <c r="L445" s="83"/>
      <c r="M445" s="83"/>
      <c r="N445" s="83"/>
      <c r="O445" s="83" t="s">
        <v>57</v>
      </c>
      <c r="P445" s="83"/>
      <c r="Q445" s="158"/>
      <c r="R445" s="216"/>
      <c r="S445" s="88"/>
      <c r="T445" s="211" t="s">
        <v>387</v>
      </c>
      <c r="U445" s="448"/>
      <c r="V445" s="187"/>
      <c r="W445" s="25"/>
      <c r="X445" s="26"/>
    </row>
    <row r="446" s="17" customFormat="true" ht="13.5" hidden="false" customHeight="false" outlineLevel="0" collapsed="false">
      <c r="B446" s="355" t="s">
        <v>25</v>
      </c>
      <c r="C446" s="294" t="s">
        <v>26</v>
      </c>
      <c r="D446" s="295" t="n">
        <v>8</v>
      </c>
      <c r="E446" s="573" t="n">
        <v>9</v>
      </c>
      <c r="F446" s="539" t="s">
        <v>388</v>
      </c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3" t="s">
        <v>146</v>
      </c>
      <c r="R446" s="407"/>
      <c r="S446" s="194" t="s">
        <v>19</v>
      </c>
      <c r="T446" s="363" t="s">
        <v>389</v>
      </c>
      <c r="U446" s="227"/>
      <c r="V446" s="228"/>
      <c r="W446" s="25"/>
      <c r="X446" s="315"/>
    </row>
    <row r="447" s="17" customFormat="true" ht="12.75" hidden="false" customHeight="false" outlineLevel="0" collapsed="false">
      <c r="B447" s="107"/>
      <c r="C447" s="62" t="s">
        <v>33</v>
      </c>
      <c r="D447" s="108"/>
      <c r="E447" s="62" t="n">
        <v>12</v>
      </c>
      <c r="F447" s="64" t="s">
        <v>27</v>
      </c>
      <c r="G447" s="65" t="s">
        <v>384</v>
      </c>
      <c r="H447" s="66"/>
      <c r="I447" s="66"/>
      <c r="J447" s="66"/>
      <c r="K447" s="65"/>
      <c r="L447" s="66"/>
      <c r="M447" s="66"/>
      <c r="N447" s="67"/>
      <c r="O447" s="67"/>
      <c r="P447" s="67"/>
      <c r="Q447" s="68"/>
      <c r="R447" s="45"/>
      <c r="S447" s="69"/>
      <c r="T447" s="70" t="s">
        <v>35</v>
      </c>
      <c r="U447" s="71"/>
      <c r="V447" s="206"/>
      <c r="W447" s="25"/>
      <c r="X447" s="26"/>
    </row>
    <row r="448" s="17" customFormat="true" ht="12.75" hidden="false" customHeight="false" outlineLevel="0" collapsed="false">
      <c r="B448" s="139"/>
      <c r="C448" s="74" t="s">
        <v>33</v>
      </c>
      <c r="D448" s="75"/>
      <c r="E448" s="74" t="n">
        <v>12</v>
      </c>
      <c r="F448" s="75" t="s">
        <v>49</v>
      </c>
      <c r="G448" s="208"/>
      <c r="H448" s="208"/>
      <c r="I448" s="83"/>
      <c r="J448" s="208"/>
      <c r="K448" s="208"/>
      <c r="L448" s="208"/>
      <c r="M448" s="208"/>
      <c r="N448" s="157"/>
      <c r="O448" s="157"/>
      <c r="P448" s="157" t="s">
        <v>252</v>
      </c>
      <c r="Q448" s="158"/>
      <c r="R448" s="216" t="s">
        <v>381</v>
      </c>
      <c r="S448" s="88" t="s">
        <v>19</v>
      </c>
      <c r="T448" s="211" t="s">
        <v>382</v>
      </c>
      <c r="U448" s="90"/>
      <c r="V448" s="187"/>
      <c r="W448" s="25"/>
      <c r="X448" s="26"/>
    </row>
    <row r="449" s="17" customFormat="true" ht="12.75" hidden="false" customHeight="false" outlineLevel="0" collapsed="false">
      <c r="B449" s="73" t="s">
        <v>36</v>
      </c>
      <c r="C449" s="74"/>
      <c r="D449" s="167" t="n">
        <v>13</v>
      </c>
      <c r="E449" s="76"/>
      <c r="F449" s="52" t="s">
        <v>30</v>
      </c>
      <c r="G449" s="54" t="s">
        <v>390</v>
      </c>
      <c r="H449" s="54"/>
      <c r="I449" s="54"/>
      <c r="J449" s="54"/>
      <c r="K449" s="54"/>
      <c r="L449" s="54"/>
      <c r="M449" s="54"/>
      <c r="N449" s="54"/>
      <c r="O449" s="54"/>
      <c r="P449" s="54"/>
      <c r="Q449" s="55"/>
      <c r="R449" s="56"/>
      <c r="S449" s="57"/>
      <c r="T449" s="58" t="s">
        <v>37</v>
      </c>
      <c r="U449" s="90"/>
      <c r="V449" s="187"/>
      <c r="W449" s="25"/>
      <c r="X449" s="543"/>
    </row>
    <row r="450" s="17" customFormat="true" ht="12.75" hidden="false" customHeight="false" outlineLevel="0" collapsed="false">
      <c r="B450" s="73" t="s">
        <v>36</v>
      </c>
      <c r="C450" s="353"/>
      <c r="D450" s="75" t="n">
        <v>13</v>
      </c>
      <c r="E450" s="339"/>
      <c r="F450" s="52" t="s">
        <v>38</v>
      </c>
      <c r="G450" s="157"/>
      <c r="H450" s="157"/>
      <c r="I450" s="157"/>
      <c r="J450" s="157"/>
      <c r="K450" s="157"/>
      <c r="L450" s="157"/>
      <c r="M450" s="84"/>
      <c r="N450" s="83"/>
      <c r="O450" s="157" t="s">
        <v>84</v>
      </c>
      <c r="P450" s="157"/>
      <c r="Q450" s="158"/>
      <c r="R450" s="56"/>
      <c r="S450" s="88"/>
      <c r="T450" s="58" t="s">
        <v>380</v>
      </c>
      <c r="U450" s="90"/>
      <c r="V450" s="187"/>
      <c r="W450" s="25"/>
      <c r="X450" s="26"/>
    </row>
    <row r="451" s="17" customFormat="true" ht="12.75" hidden="false" customHeight="false" outlineLevel="0" collapsed="false">
      <c r="B451" s="139" t="s">
        <v>25</v>
      </c>
      <c r="C451" s="74"/>
      <c r="D451" s="75" t="n">
        <v>15</v>
      </c>
      <c r="E451" s="74"/>
      <c r="F451" s="75" t="s">
        <v>49</v>
      </c>
      <c r="G451" s="208"/>
      <c r="H451" s="208"/>
      <c r="I451" s="208"/>
      <c r="J451" s="208"/>
      <c r="K451" s="83" t="s">
        <v>94</v>
      </c>
      <c r="L451" s="208"/>
      <c r="M451" s="208"/>
      <c r="N451" s="157"/>
      <c r="O451" s="157"/>
      <c r="P451" s="157"/>
      <c r="Q451" s="209"/>
      <c r="R451" s="210" t="s">
        <v>118</v>
      </c>
      <c r="S451" s="88" t="s">
        <v>19</v>
      </c>
      <c r="T451" s="211" t="s">
        <v>119</v>
      </c>
      <c r="U451" s="90"/>
      <c r="V451" s="187"/>
      <c r="W451" s="25"/>
      <c r="X451" s="26"/>
    </row>
    <row r="452" s="17" customFormat="true" ht="12.75" hidden="false" customHeight="false" outlineLevel="0" collapsed="false">
      <c r="B452" s="139" t="s">
        <v>25</v>
      </c>
      <c r="C452" s="74"/>
      <c r="D452" s="75" t="n">
        <v>15</v>
      </c>
      <c r="E452" s="74"/>
      <c r="F452" s="75" t="s">
        <v>49</v>
      </c>
      <c r="G452" s="208"/>
      <c r="H452" s="208"/>
      <c r="I452" s="208"/>
      <c r="J452" s="208"/>
      <c r="K452" s="83"/>
      <c r="L452" s="208"/>
      <c r="M452" s="208"/>
      <c r="N452" s="157" t="s">
        <v>94</v>
      </c>
      <c r="O452" s="157"/>
      <c r="P452" s="157"/>
      <c r="Q452" s="209"/>
      <c r="R452" s="210" t="s">
        <v>121</v>
      </c>
      <c r="S452" s="88" t="s">
        <v>19</v>
      </c>
      <c r="T452" s="211" t="s">
        <v>122</v>
      </c>
      <c r="U452" s="90"/>
      <c r="V452" s="187"/>
      <c r="W452" s="25"/>
      <c r="X452" s="26"/>
    </row>
    <row r="453" s="17" customFormat="true" ht="12.75" hidden="false" customHeight="false" outlineLevel="0" collapsed="false">
      <c r="B453" s="73" t="s">
        <v>36</v>
      </c>
      <c r="C453" s="74" t="s">
        <v>26</v>
      </c>
      <c r="D453" s="75" t="n">
        <v>13</v>
      </c>
      <c r="E453" s="76" t="n">
        <v>16</v>
      </c>
      <c r="F453" s="251" t="s">
        <v>108</v>
      </c>
      <c r="G453" s="54"/>
      <c r="H453" s="54"/>
      <c r="I453" s="54"/>
      <c r="J453" s="54"/>
      <c r="K453" s="54"/>
      <c r="L453" s="212"/>
      <c r="M453" s="54"/>
      <c r="N453" s="447" t="s">
        <v>33</v>
      </c>
      <c r="O453" s="54"/>
      <c r="P453" s="54"/>
      <c r="Q453" s="55"/>
      <c r="R453" s="56" t="s">
        <v>391</v>
      </c>
      <c r="S453" s="57" t="s">
        <v>19</v>
      </c>
      <c r="T453" s="365" t="s">
        <v>138</v>
      </c>
      <c r="U453" s="90"/>
      <c r="V453" s="187"/>
      <c r="W453" s="25"/>
      <c r="X453" s="26"/>
    </row>
    <row r="454" s="17" customFormat="true" ht="12.75" hidden="false" customHeight="false" outlineLevel="0" collapsed="false">
      <c r="B454" s="284" t="s">
        <v>90</v>
      </c>
      <c r="C454" s="80" t="s">
        <v>26</v>
      </c>
      <c r="D454" s="75" t="n">
        <v>14</v>
      </c>
      <c r="E454" s="76" t="n">
        <v>16</v>
      </c>
      <c r="F454" s="544" t="s">
        <v>30</v>
      </c>
      <c r="G454" s="230"/>
      <c r="H454" s="230"/>
      <c r="I454" s="230"/>
      <c r="J454" s="230"/>
      <c r="K454" s="230"/>
      <c r="L454" s="230"/>
      <c r="M454" s="172"/>
      <c r="N454" s="230"/>
      <c r="O454" s="230"/>
      <c r="P454" s="231" t="s">
        <v>124</v>
      </c>
      <c r="Q454" s="232"/>
      <c r="R454" s="112"/>
      <c r="S454" s="113" t="s">
        <v>19</v>
      </c>
      <c r="T454" s="365" t="s">
        <v>392</v>
      </c>
      <c r="U454" s="173"/>
      <c r="V454" s="174"/>
      <c r="W454" s="25"/>
      <c r="X454" s="26"/>
    </row>
    <row r="455" s="17" customFormat="true" ht="12.75" hidden="false" customHeight="false" outlineLevel="0" collapsed="false">
      <c r="B455" s="79" t="s">
        <v>25</v>
      </c>
      <c r="C455" s="80"/>
      <c r="D455" s="81" t="n">
        <v>15</v>
      </c>
      <c r="E455" s="76"/>
      <c r="F455" s="52" t="s">
        <v>53</v>
      </c>
      <c r="G455" s="54"/>
      <c r="H455" s="54" t="s">
        <v>223</v>
      </c>
      <c r="I455" s="54" t="s">
        <v>223</v>
      </c>
      <c r="J455" s="54"/>
      <c r="K455" s="54"/>
      <c r="L455" s="54"/>
      <c r="M455" s="54"/>
      <c r="N455" s="54"/>
      <c r="O455" s="54"/>
      <c r="P455" s="54"/>
      <c r="Q455" s="55"/>
      <c r="R455" s="56" t="s">
        <v>133</v>
      </c>
      <c r="S455" s="57"/>
      <c r="T455" s="58" t="s">
        <v>134</v>
      </c>
      <c r="U455" s="90"/>
      <c r="V455" s="187"/>
      <c r="W455" s="25"/>
      <c r="X455" s="26"/>
    </row>
    <row r="456" s="17" customFormat="true" ht="12.75" hidden="false" customHeight="false" outlineLevel="0" collapsed="false">
      <c r="B456" s="284" t="s">
        <v>25</v>
      </c>
      <c r="C456" s="80"/>
      <c r="D456" s="75" t="n">
        <v>15</v>
      </c>
      <c r="E456" s="76"/>
      <c r="F456" s="52" t="s">
        <v>81</v>
      </c>
      <c r="G456" s="54" t="s">
        <v>75</v>
      </c>
      <c r="H456" s="54"/>
      <c r="I456" s="54"/>
      <c r="J456" s="54"/>
      <c r="K456" s="54"/>
      <c r="L456" s="54"/>
      <c r="M456" s="54"/>
      <c r="N456" s="54"/>
      <c r="O456" s="54"/>
      <c r="P456" s="54"/>
      <c r="Q456" s="55"/>
      <c r="R456" s="56" t="s">
        <v>351</v>
      </c>
      <c r="S456" s="57"/>
      <c r="T456" s="58" t="s">
        <v>352</v>
      </c>
      <c r="U456" s="99"/>
      <c r="V456" s="250"/>
      <c r="W456" s="25"/>
      <c r="X456" s="26"/>
    </row>
    <row r="457" s="17" customFormat="true" ht="12.75" hidden="false" customHeight="false" outlineLevel="0" collapsed="false">
      <c r="B457" s="73" t="s">
        <v>25</v>
      </c>
      <c r="C457" s="80" t="s">
        <v>26</v>
      </c>
      <c r="D457" s="75" t="n">
        <v>15</v>
      </c>
      <c r="E457" s="281" t="n">
        <v>16</v>
      </c>
      <c r="F457" s="167" t="s">
        <v>27</v>
      </c>
      <c r="G457" s="157"/>
      <c r="H457" s="230" t="s">
        <v>61</v>
      </c>
      <c r="I457" s="230" t="s">
        <v>61</v>
      </c>
      <c r="J457" s="157"/>
      <c r="K457" s="157"/>
      <c r="L457" s="157"/>
      <c r="M457" s="157"/>
      <c r="N457" s="157"/>
      <c r="O457" s="157"/>
      <c r="P457" s="157"/>
      <c r="Q457" s="158"/>
      <c r="R457" s="216" t="s">
        <v>133</v>
      </c>
      <c r="S457" s="88"/>
      <c r="T457" s="405" t="s">
        <v>393</v>
      </c>
      <c r="U457" s="90"/>
      <c r="V457" s="187"/>
      <c r="W457" s="25"/>
      <c r="X457" s="26"/>
    </row>
    <row r="458" s="17" customFormat="true" ht="12.75" hidden="false" customHeight="false" outlineLevel="0" collapsed="false">
      <c r="B458" s="139" t="s">
        <v>25</v>
      </c>
      <c r="C458" s="74" t="s">
        <v>26</v>
      </c>
      <c r="D458" s="75" t="n">
        <v>15</v>
      </c>
      <c r="E458" s="262" t="n">
        <v>16</v>
      </c>
      <c r="F458" s="52" t="s">
        <v>38</v>
      </c>
      <c r="G458" s="157"/>
      <c r="H458" s="157"/>
      <c r="I458" s="157"/>
      <c r="J458" s="157"/>
      <c r="K458" s="157"/>
      <c r="L458" s="157"/>
      <c r="M458" s="84"/>
      <c r="N458" s="83"/>
      <c r="O458" s="157" t="s">
        <v>94</v>
      </c>
      <c r="P458" s="157"/>
      <c r="Q458" s="158"/>
      <c r="R458" s="56"/>
      <c r="S458" s="88" t="s">
        <v>19</v>
      </c>
      <c r="T458" s="58" t="s">
        <v>380</v>
      </c>
      <c r="U458" s="90"/>
      <c r="V458" s="187"/>
      <c r="W458" s="25"/>
      <c r="X458" s="26"/>
    </row>
    <row r="459" s="17" customFormat="true" ht="13.5" hidden="false" customHeight="false" outlineLevel="0" collapsed="false">
      <c r="B459" s="139"/>
      <c r="C459" s="76" t="s">
        <v>26</v>
      </c>
      <c r="D459" s="75"/>
      <c r="E459" s="76" t="n">
        <v>16</v>
      </c>
      <c r="F459" s="82" t="s">
        <v>53</v>
      </c>
      <c r="G459" s="83"/>
      <c r="H459" s="83"/>
      <c r="I459" s="83"/>
      <c r="J459" s="83" t="s">
        <v>105</v>
      </c>
      <c r="K459" s="83"/>
      <c r="L459" s="83"/>
      <c r="M459" s="83"/>
      <c r="N459" s="83"/>
      <c r="O459" s="83"/>
      <c r="P459" s="83"/>
      <c r="Q459" s="158"/>
      <c r="R459" s="216"/>
      <c r="S459" s="88"/>
      <c r="T459" s="405" t="s">
        <v>341</v>
      </c>
      <c r="U459" s="77"/>
      <c r="V459" s="187"/>
      <c r="W459" s="25"/>
      <c r="X459" s="26"/>
    </row>
    <row r="460" s="17" customFormat="true" ht="12.75" hidden="false" customHeight="false" outlineLevel="0" collapsed="false">
      <c r="B460" s="107" t="s">
        <v>33</v>
      </c>
      <c r="C460" s="62"/>
      <c r="D460" s="108" t="n">
        <v>19</v>
      </c>
      <c r="E460" s="62"/>
      <c r="F460" s="64" t="s">
        <v>27</v>
      </c>
      <c r="G460" s="65" t="s">
        <v>390</v>
      </c>
      <c r="H460" s="66"/>
      <c r="I460" s="66"/>
      <c r="J460" s="66"/>
      <c r="K460" s="65"/>
      <c r="L460" s="66"/>
      <c r="M460" s="66"/>
      <c r="N460" s="67"/>
      <c r="O460" s="67"/>
      <c r="P460" s="67"/>
      <c r="Q460" s="68"/>
      <c r="R460" s="45"/>
      <c r="S460" s="69"/>
      <c r="T460" s="70" t="s">
        <v>35</v>
      </c>
      <c r="U460" s="71"/>
      <c r="V460" s="206"/>
      <c r="W460" s="25"/>
      <c r="X460" s="26"/>
    </row>
    <row r="461" s="17" customFormat="true" ht="12.75" hidden="false" customHeight="false" outlineLevel="0" collapsed="false">
      <c r="B461" s="73" t="s">
        <v>36</v>
      </c>
      <c r="C461" s="74"/>
      <c r="D461" s="167" t="n">
        <v>20</v>
      </c>
      <c r="E461" s="76"/>
      <c r="F461" s="52" t="s">
        <v>30</v>
      </c>
      <c r="G461" s="54" t="s">
        <v>394</v>
      </c>
      <c r="H461" s="54"/>
      <c r="I461" s="54"/>
      <c r="J461" s="54"/>
      <c r="K461" s="54"/>
      <c r="L461" s="54"/>
      <c r="M461" s="54"/>
      <c r="N461" s="54"/>
      <c r="O461" s="54"/>
      <c r="P461" s="54"/>
      <c r="Q461" s="55"/>
      <c r="R461" s="56"/>
      <c r="S461" s="57"/>
      <c r="T461" s="58" t="s">
        <v>37</v>
      </c>
      <c r="U461" s="90"/>
      <c r="V461" s="187"/>
      <c r="W461" s="25"/>
      <c r="X461" s="26"/>
    </row>
    <row r="462" s="17" customFormat="true" ht="12.75" hidden="false" customHeight="false" outlineLevel="0" collapsed="false">
      <c r="B462" s="139" t="s">
        <v>36</v>
      </c>
      <c r="C462" s="74"/>
      <c r="D462" s="75" t="n">
        <v>20</v>
      </c>
      <c r="E462" s="74"/>
      <c r="F462" s="52" t="s">
        <v>38</v>
      </c>
      <c r="G462" s="54" t="s">
        <v>395</v>
      </c>
      <c r="H462" s="54"/>
      <c r="I462" s="161"/>
      <c r="J462" s="54"/>
      <c r="K462" s="54"/>
      <c r="L462" s="54"/>
      <c r="M462" s="54"/>
      <c r="N462" s="54"/>
      <c r="O462" s="54"/>
      <c r="P462" s="54"/>
      <c r="Q462" s="55"/>
      <c r="R462" s="56"/>
      <c r="S462" s="57"/>
      <c r="T462" s="89" t="s">
        <v>40</v>
      </c>
      <c r="U462" s="90"/>
      <c r="V462" s="187"/>
      <c r="W462" s="25"/>
      <c r="X462" s="26"/>
    </row>
    <row r="463" s="17" customFormat="true" ht="12.75" hidden="false" customHeight="false" outlineLevel="0" collapsed="false">
      <c r="B463" s="415" t="s">
        <v>25</v>
      </c>
      <c r="C463" s="443"/>
      <c r="D463" s="417" t="n">
        <v>22</v>
      </c>
      <c r="E463" s="574"/>
      <c r="F463" s="575" t="s">
        <v>49</v>
      </c>
      <c r="G463" s="420"/>
      <c r="H463" s="420"/>
      <c r="I463" s="420"/>
      <c r="J463" s="420"/>
      <c r="K463" s="420"/>
      <c r="L463" s="420"/>
      <c r="M463" s="460"/>
      <c r="N463" s="439"/>
      <c r="O463" s="420" t="s">
        <v>124</v>
      </c>
      <c r="P463" s="420"/>
      <c r="Q463" s="440"/>
      <c r="R463" s="461" t="s">
        <v>325</v>
      </c>
      <c r="S463" s="424" t="s">
        <v>19</v>
      </c>
      <c r="T463" s="576" t="s">
        <v>130</v>
      </c>
      <c r="U463" s="90"/>
      <c r="V463" s="187"/>
      <c r="W463" s="25"/>
      <c r="X463" s="26"/>
    </row>
    <row r="464" s="17" customFormat="true" ht="12.75" hidden="false" customHeight="false" outlineLevel="0" collapsed="false">
      <c r="B464" s="564" t="s">
        <v>25</v>
      </c>
      <c r="C464" s="74"/>
      <c r="D464" s="285" t="n">
        <v>22</v>
      </c>
      <c r="E464" s="577"/>
      <c r="F464" s="52" t="s">
        <v>49</v>
      </c>
      <c r="G464" s="54"/>
      <c r="H464" s="54"/>
      <c r="I464" s="54" t="s">
        <v>82</v>
      </c>
      <c r="J464" s="54"/>
      <c r="K464" s="54"/>
      <c r="L464" s="54"/>
      <c r="M464" s="54"/>
      <c r="N464" s="54"/>
      <c r="O464" s="54"/>
      <c r="P464" s="54"/>
      <c r="Q464" s="55"/>
      <c r="R464" s="56" t="s">
        <v>396</v>
      </c>
      <c r="S464" s="57"/>
      <c r="T464" s="58" t="s">
        <v>397</v>
      </c>
      <c r="U464" s="138"/>
      <c r="V464" s="250"/>
      <c r="W464" s="25"/>
      <c r="X464" s="26"/>
    </row>
    <row r="465" s="17" customFormat="true" ht="12.75" hidden="false" customHeight="false" outlineLevel="0" collapsed="false">
      <c r="B465" s="564" t="s">
        <v>25</v>
      </c>
      <c r="C465" s="74"/>
      <c r="D465" s="285" t="n">
        <v>22</v>
      </c>
      <c r="E465" s="577"/>
      <c r="F465" s="52" t="s">
        <v>81</v>
      </c>
      <c r="G465" s="54" t="s">
        <v>223</v>
      </c>
      <c r="H465" s="54"/>
      <c r="I465" s="54"/>
      <c r="J465" s="54"/>
      <c r="K465" s="54"/>
      <c r="L465" s="54"/>
      <c r="M465" s="54"/>
      <c r="N465" s="54"/>
      <c r="O465" s="54"/>
      <c r="P465" s="54"/>
      <c r="Q465" s="55"/>
      <c r="R465" s="56" t="s">
        <v>351</v>
      </c>
      <c r="S465" s="57"/>
      <c r="T465" s="58" t="s">
        <v>352</v>
      </c>
      <c r="U465" s="138"/>
      <c r="V465" s="250"/>
      <c r="W465" s="25"/>
      <c r="X465" s="26"/>
    </row>
    <row r="466" s="17" customFormat="true" ht="12.75" hidden="false" customHeight="false" outlineLevel="0" collapsed="false">
      <c r="B466" s="73" t="s">
        <v>25</v>
      </c>
      <c r="C466" s="74" t="s">
        <v>26</v>
      </c>
      <c r="D466" s="285" t="n">
        <v>22</v>
      </c>
      <c r="E466" s="76" t="n">
        <v>23</v>
      </c>
      <c r="F466" s="75" t="s">
        <v>27</v>
      </c>
      <c r="G466" s="83"/>
      <c r="H466" s="84"/>
      <c r="I466" s="84"/>
      <c r="J466" s="84"/>
      <c r="K466" s="84"/>
      <c r="L466" s="84"/>
      <c r="M466" s="84"/>
      <c r="N466" s="84"/>
      <c r="O466" s="84"/>
      <c r="P466" s="157" t="s">
        <v>226</v>
      </c>
      <c r="Q466" s="158"/>
      <c r="R466" s="216"/>
      <c r="S466" s="88" t="s">
        <v>19</v>
      </c>
      <c r="T466" s="211" t="s">
        <v>35</v>
      </c>
      <c r="U466" s="90"/>
      <c r="V466" s="187"/>
      <c r="W466" s="25"/>
      <c r="X466" s="26"/>
    </row>
    <row r="467" s="17" customFormat="true" ht="13.5" hidden="false" customHeight="false" outlineLevel="0" collapsed="false">
      <c r="B467" s="284" t="s">
        <v>25</v>
      </c>
      <c r="C467" s="80" t="s">
        <v>26</v>
      </c>
      <c r="D467" s="75" t="n">
        <v>22</v>
      </c>
      <c r="E467" s="319" t="n">
        <v>23</v>
      </c>
      <c r="F467" s="52" t="s">
        <v>30</v>
      </c>
      <c r="G467" s="92"/>
      <c r="H467" s="92"/>
      <c r="I467" s="92" t="s">
        <v>94</v>
      </c>
      <c r="J467" s="92"/>
      <c r="K467" s="92"/>
      <c r="L467" s="92"/>
      <c r="M467" s="92"/>
      <c r="N467" s="92"/>
      <c r="O467" s="92"/>
      <c r="P467" s="92"/>
      <c r="Q467" s="93"/>
      <c r="R467" s="94" t="s">
        <v>50</v>
      </c>
      <c r="S467" s="95" t="s">
        <v>19</v>
      </c>
      <c r="T467" s="96" t="s">
        <v>200</v>
      </c>
      <c r="U467" s="173"/>
      <c r="V467" s="174"/>
      <c r="W467" s="25"/>
      <c r="X467" s="26"/>
    </row>
    <row r="468" s="17" customFormat="true" ht="12.75" hidden="false" customHeight="false" outlineLevel="0" collapsed="false">
      <c r="B468" s="107" t="s">
        <v>33</v>
      </c>
      <c r="C468" s="62"/>
      <c r="D468" s="108" t="n">
        <v>26</v>
      </c>
      <c r="E468" s="62"/>
      <c r="F468" s="64" t="s">
        <v>27</v>
      </c>
      <c r="G468" s="65" t="s">
        <v>394</v>
      </c>
      <c r="H468" s="66"/>
      <c r="I468" s="66"/>
      <c r="J468" s="66"/>
      <c r="K468" s="65"/>
      <c r="L468" s="66"/>
      <c r="M468" s="66"/>
      <c r="N468" s="67"/>
      <c r="O468" s="67"/>
      <c r="P468" s="67"/>
      <c r="Q468" s="68"/>
      <c r="R468" s="45"/>
      <c r="S468" s="69"/>
      <c r="T468" s="70" t="s">
        <v>35</v>
      </c>
      <c r="U468" s="71"/>
      <c r="V468" s="206"/>
      <c r="W468" s="25"/>
      <c r="X468" s="26"/>
    </row>
    <row r="469" s="17" customFormat="true" ht="12.75" hidden="false" customHeight="false" outlineLevel="0" collapsed="false">
      <c r="B469" s="139" t="s">
        <v>36</v>
      </c>
      <c r="C469" s="74"/>
      <c r="D469" s="75" t="n">
        <v>27</v>
      </c>
      <c r="E469" s="74"/>
      <c r="F469" s="52" t="s">
        <v>30</v>
      </c>
      <c r="G469" s="54" t="s">
        <v>398</v>
      </c>
      <c r="H469" s="54"/>
      <c r="I469" s="54"/>
      <c r="J469" s="54"/>
      <c r="K469" s="54"/>
      <c r="L469" s="54"/>
      <c r="M469" s="54"/>
      <c r="N469" s="54"/>
      <c r="O469" s="54"/>
      <c r="P469" s="54"/>
      <c r="Q469" s="55"/>
      <c r="R469" s="56"/>
      <c r="S469" s="57"/>
      <c r="T469" s="58" t="s">
        <v>37</v>
      </c>
      <c r="U469" s="90"/>
      <c r="V469" s="187"/>
      <c r="W469" s="25"/>
      <c r="X469" s="26"/>
    </row>
    <row r="470" s="17" customFormat="true" ht="12.75" hidden="false" customHeight="false" outlineLevel="0" collapsed="false">
      <c r="B470" s="139" t="s">
        <v>36</v>
      </c>
      <c r="C470" s="74"/>
      <c r="D470" s="75" t="n">
        <v>27</v>
      </c>
      <c r="E470" s="74"/>
      <c r="F470" s="52" t="s">
        <v>38</v>
      </c>
      <c r="G470" s="86"/>
      <c r="H470" s="54" t="s">
        <v>399</v>
      </c>
      <c r="I470" s="161"/>
      <c r="J470" s="54"/>
      <c r="K470" s="54"/>
      <c r="L470" s="54"/>
      <c r="M470" s="54"/>
      <c r="N470" s="54"/>
      <c r="O470" s="54"/>
      <c r="P470" s="54"/>
      <c r="Q470" s="55"/>
      <c r="R470" s="56"/>
      <c r="S470" s="57"/>
      <c r="T470" s="89" t="s">
        <v>40</v>
      </c>
      <c r="U470" s="90"/>
      <c r="V470" s="187"/>
      <c r="W470" s="25"/>
      <c r="X470" s="26"/>
    </row>
    <row r="471" s="17" customFormat="true" ht="12.75" hidden="false" customHeight="false" outlineLevel="0" collapsed="false">
      <c r="B471" s="139" t="s">
        <v>25</v>
      </c>
      <c r="C471" s="74"/>
      <c r="D471" s="75" t="n">
        <v>29</v>
      </c>
      <c r="E471" s="262"/>
      <c r="F471" s="578" t="s">
        <v>400</v>
      </c>
      <c r="G471" s="157"/>
      <c r="H471" s="157"/>
      <c r="I471" s="157"/>
      <c r="J471" s="157"/>
      <c r="K471" s="157"/>
      <c r="L471" s="157"/>
      <c r="M471" s="84" t="s">
        <v>401</v>
      </c>
      <c r="N471" s="83"/>
      <c r="O471" s="157"/>
      <c r="P471" s="157"/>
      <c r="Q471" s="158"/>
      <c r="R471" s="56"/>
      <c r="S471" s="88" t="s">
        <v>19</v>
      </c>
      <c r="T471" s="164" t="s">
        <v>402</v>
      </c>
      <c r="U471" s="90"/>
      <c r="V471" s="187"/>
      <c r="W471" s="25"/>
      <c r="X471" s="26"/>
    </row>
    <row r="472" s="17" customFormat="true" ht="12.75" hidden="false" customHeight="false" outlineLevel="0" collapsed="false">
      <c r="B472" s="139" t="s">
        <v>25</v>
      </c>
      <c r="C472" s="74"/>
      <c r="D472" s="75" t="n">
        <v>29</v>
      </c>
      <c r="E472" s="74"/>
      <c r="F472" s="75" t="s">
        <v>27</v>
      </c>
      <c r="G472" s="83"/>
      <c r="H472" s="84"/>
      <c r="I472" s="84"/>
      <c r="J472" s="84"/>
      <c r="K472" s="83"/>
      <c r="L472" s="84"/>
      <c r="M472" s="84"/>
      <c r="N472" s="54" t="s">
        <v>61</v>
      </c>
      <c r="O472" s="54"/>
      <c r="P472" s="54"/>
      <c r="Q472" s="87"/>
      <c r="R472" s="56" t="s">
        <v>58</v>
      </c>
      <c r="S472" s="57"/>
      <c r="T472" s="58" t="s">
        <v>59</v>
      </c>
      <c r="U472" s="90"/>
      <c r="V472" s="187"/>
      <c r="W472" s="25"/>
      <c r="X472" s="26"/>
    </row>
    <row r="473" s="17" customFormat="true" ht="12.75" hidden="false" customHeight="false" outlineLevel="0" collapsed="false">
      <c r="B473" s="139" t="s">
        <v>25</v>
      </c>
      <c r="C473" s="74"/>
      <c r="D473" s="75" t="n">
        <v>29</v>
      </c>
      <c r="E473" s="74"/>
      <c r="F473" s="82" t="s">
        <v>49</v>
      </c>
      <c r="G473" s="83"/>
      <c r="H473" s="83"/>
      <c r="I473" s="83"/>
      <c r="J473" s="83"/>
      <c r="K473" s="83"/>
      <c r="L473" s="83"/>
      <c r="M473" s="83"/>
      <c r="N473" s="83"/>
      <c r="O473" s="83" t="s">
        <v>28</v>
      </c>
      <c r="P473" s="83"/>
      <c r="Q473" s="158"/>
      <c r="R473" s="216"/>
      <c r="S473" s="88"/>
      <c r="T473" s="211" t="s">
        <v>387</v>
      </c>
      <c r="U473" s="90"/>
      <c r="V473" s="187"/>
      <c r="W473" s="25"/>
      <c r="X473" s="26"/>
    </row>
    <row r="474" s="17" customFormat="true" ht="12.75" hidden="false" customHeight="false" outlineLevel="0" collapsed="false">
      <c r="B474" s="73" t="s">
        <v>25</v>
      </c>
      <c r="C474" s="74"/>
      <c r="D474" s="167" t="n">
        <v>29</v>
      </c>
      <c r="E474" s="76"/>
      <c r="F474" s="52" t="s">
        <v>81</v>
      </c>
      <c r="G474" s="54" t="s">
        <v>101</v>
      </c>
      <c r="H474" s="54"/>
      <c r="I474" s="54"/>
      <c r="J474" s="54"/>
      <c r="K474" s="54"/>
      <c r="L474" s="54"/>
      <c r="M474" s="54"/>
      <c r="N474" s="54"/>
      <c r="O474" s="54"/>
      <c r="P474" s="54"/>
      <c r="Q474" s="55"/>
      <c r="R474" s="56" t="s">
        <v>351</v>
      </c>
      <c r="S474" s="57" t="s">
        <v>19</v>
      </c>
      <c r="T474" s="58" t="s">
        <v>352</v>
      </c>
      <c r="U474" s="138"/>
      <c r="V474" s="250"/>
      <c r="W474" s="25"/>
      <c r="X474" s="26"/>
    </row>
    <row r="475" s="17" customFormat="true" ht="12.75" hidden="false" customHeight="false" outlineLevel="0" collapsed="false">
      <c r="B475" s="73" t="s">
        <v>25</v>
      </c>
      <c r="C475" s="74" t="s">
        <v>26</v>
      </c>
      <c r="D475" s="167" t="n">
        <v>29</v>
      </c>
      <c r="E475" s="76" t="n">
        <v>30</v>
      </c>
      <c r="F475" s="167" t="s">
        <v>27</v>
      </c>
      <c r="G475" s="157"/>
      <c r="H475" s="230"/>
      <c r="I475" s="230"/>
      <c r="J475" s="157" t="s">
        <v>301</v>
      </c>
      <c r="K475" s="157"/>
      <c r="L475" s="157"/>
      <c r="M475" s="157"/>
      <c r="N475" s="157"/>
      <c r="O475" s="157"/>
      <c r="P475" s="157"/>
      <c r="Q475" s="158"/>
      <c r="R475" s="216"/>
      <c r="S475" s="88" t="s">
        <v>19</v>
      </c>
      <c r="T475" s="405" t="s">
        <v>300</v>
      </c>
      <c r="U475" s="173"/>
      <c r="V475" s="174"/>
      <c r="W475" s="25"/>
      <c r="X475" s="26"/>
    </row>
    <row r="476" s="17" customFormat="true" ht="12.75" hidden="false" customHeight="false" outlineLevel="0" collapsed="false">
      <c r="B476" s="73"/>
      <c r="C476" s="74" t="s">
        <v>26</v>
      </c>
      <c r="D476" s="75"/>
      <c r="E476" s="76" t="n">
        <v>30</v>
      </c>
      <c r="F476" s="579" t="s">
        <v>53</v>
      </c>
      <c r="G476" s="86" t="s">
        <v>162</v>
      </c>
      <c r="H476" s="54"/>
      <c r="I476" s="54"/>
      <c r="J476" s="54"/>
      <c r="K476" s="54"/>
      <c r="L476" s="54"/>
      <c r="M476" s="54"/>
      <c r="N476" s="54"/>
      <c r="O476" s="54"/>
      <c r="P476" s="54"/>
      <c r="Q476" s="55"/>
      <c r="R476" s="56"/>
      <c r="S476" s="57"/>
      <c r="T476" s="58" t="s">
        <v>403</v>
      </c>
      <c r="U476" s="90"/>
      <c r="V476" s="187"/>
      <c r="W476" s="25"/>
      <c r="X476" s="26"/>
    </row>
    <row r="477" s="17" customFormat="true" ht="13.5" hidden="false" customHeight="false" outlineLevel="0" collapsed="false">
      <c r="B477" s="355"/>
      <c r="C477" s="294" t="s">
        <v>26</v>
      </c>
      <c r="D477" s="295"/>
      <c r="E477" s="573" t="n">
        <v>30</v>
      </c>
      <c r="F477" s="142" t="s">
        <v>30</v>
      </c>
      <c r="G477" s="190"/>
      <c r="H477" s="190"/>
      <c r="I477" s="190"/>
      <c r="J477" s="190"/>
      <c r="K477" s="190"/>
      <c r="L477" s="190"/>
      <c r="M477" s="191"/>
      <c r="N477" s="192"/>
      <c r="O477" s="190" t="s">
        <v>84</v>
      </c>
      <c r="P477" s="190"/>
      <c r="Q477" s="580"/>
      <c r="R477" s="131"/>
      <c r="S477" s="194"/>
      <c r="T477" s="144" t="s">
        <v>213</v>
      </c>
      <c r="U477" s="299"/>
      <c r="V477" s="228"/>
      <c r="W477" s="25"/>
      <c r="X477" s="26"/>
    </row>
    <row r="478" s="17" customFormat="true" ht="12.75" hidden="false" customHeight="false" outlineLevel="0" collapsed="false">
      <c r="B478" s="145" t="s">
        <v>76</v>
      </c>
      <c r="C478" s="145"/>
      <c r="D478" s="145"/>
      <c r="E478" s="145"/>
      <c r="F478" s="145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7"/>
      <c r="S478" s="148"/>
      <c r="T478" s="145" t="s">
        <v>77</v>
      </c>
      <c r="U478" s="145"/>
      <c r="V478" s="145" t="n">
        <f aca="false">SUM(G478:Q478)</f>
        <v>0</v>
      </c>
      <c r="W478" s="25"/>
      <c r="X478" s="26"/>
    </row>
    <row r="479" s="17" customFormat="true" ht="12.75" hidden="false" customHeight="false" outlineLevel="0" collapsed="false">
      <c r="B479" s="533"/>
      <c r="C479" s="533"/>
      <c r="D479" s="32"/>
      <c r="E479" s="533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4"/>
      <c r="R479" s="34"/>
      <c r="S479" s="35"/>
      <c r="T479" s="301"/>
      <c r="U479" s="302"/>
      <c r="V479" s="303"/>
      <c r="W479" s="25"/>
      <c r="X479" s="26"/>
    </row>
    <row r="480" s="17" customFormat="true" ht="59.25" hidden="false" customHeight="true" outlineLevel="0" collapsed="false">
      <c r="B480" s="18" t="s">
        <v>5</v>
      </c>
      <c r="C480" s="18"/>
      <c r="D480" s="19"/>
      <c r="F480" s="20" t="s">
        <v>6</v>
      </c>
      <c r="G480" s="21" t="s">
        <v>7</v>
      </c>
      <c r="H480" s="21" t="s">
        <v>8</v>
      </c>
      <c r="I480" s="21" t="s">
        <v>9</v>
      </c>
      <c r="J480" s="21" t="s">
        <v>10</v>
      </c>
      <c r="K480" s="21" t="s">
        <v>11</v>
      </c>
      <c r="L480" s="21" t="s">
        <v>12</v>
      </c>
      <c r="M480" s="21" t="s">
        <v>13</v>
      </c>
      <c r="N480" s="21" t="s">
        <v>14</v>
      </c>
      <c r="O480" s="21" t="s">
        <v>15</v>
      </c>
      <c r="P480" s="21" t="s">
        <v>16</v>
      </c>
      <c r="Q480" s="21" t="s">
        <v>17</v>
      </c>
      <c r="R480" s="21" t="s">
        <v>18</v>
      </c>
      <c r="S480" s="22" t="s">
        <v>19</v>
      </c>
      <c r="T480" s="23" t="s">
        <v>20</v>
      </c>
      <c r="U480" s="24" t="s">
        <v>21</v>
      </c>
      <c r="V480" s="24"/>
      <c r="W480" s="25"/>
      <c r="X480" s="26"/>
    </row>
    <row r="481" s="17" customFormat="true" ht="16.5" hidden="false" customHeight="false" outlineLevel="0" collapsed="false">
      <c r="B481" s="18" t="s">
        <v>404</v>
      </c>
      <c r="C481" s="18"/>
      <c r="D481" s="19"/>
      <c r="F481" s="32"/>
      <c r="G481" s="32"/>
      <c r="H481" s="32"/>
      <c r="I481" s="32"/>
      <c r="J481" s="32"/>
      <c r="K481" s="33" t="s">
        <v>24</v>
      </c>
      <c r="L481" s="32"/>
      <c r="M481" s="32"/>
      <c r="N481" s="32"/>
      <c r="O481" s="32"/>
      <c r="P481" s="32"/>
      <c r="Q481" s="34"/>
      <c r="R481" s="34"/>
      <c r="S481" s="35"/>
      <c r="T481" s="35"/>
      <c r="U481" s="36"/>
      <c r="V481" s="304"/>
      <c r="W481" s="25"/>
      <c r="X481" s="26"/>
    </row>
    <row r="482" s="17" customFormat="true" ht="12.75" hidden="false" customHeight="false" outlineLevel="0" collapsed="false">
      <c r="B482" s="305"/>
      <c r="C482" s="62" t="s">
        <v>173</v>
      </c>
      <c r="D482" s="108"/>
      <c r="E482" s="322" t="n">
        <v>1</v>
      </c>
      <c r="F482" s="42" t="s">
        <v>49</v>
      </c>
      <c r="G482" s="43"/>
      <c r="H482" s="43"/>
      <c r="I482" s="43" t="s">
        <v>61</v>
      </c>
      <c r="J482" s="43"/>
      <c r="K482" s="43"/>
      <c r="L482" s="43"/>
      <c r="M482" s="43"/>
      <c r="N482" s="43"/>
      <c r="O482" s="43"/>
      <c r="P482" s="43"/>
      <c r="Q482" s="44"/>
      <c r="R482" s="45" t="s">
        <v>396</v>
      </c>
      <c r="S482" s="46"/>
      <c r="T482" s="47" t="s">
        <v>397</v>
      </c>
      <c r="U482" s="71"/>
      <c r="V482" s="414"/>
      <c r="W482" s="25"/>
      <c r="X482" s="26"/>
    </row>
    <row r="483" s="17" customFormat="true" ht="12.75" hidden="false" customHeight="false" outlineLevel="0" collapsed="false">
      <c r="B483" s="139" t="s">
        <v>36</v>
      </c>
      <c r="C483" s="74"/>
      <c r="D483" s="75" t="n">
        <v>3</v>
      </c>
      <c r="E483" s="74"/>
      <c r="F483" s="52" t="s">
        <v>38</v>
      </c>
      <c r="G483" s="54"/>
      <c r="H483" s="54"/>
      <c r="I483" s="161"/>
      <c r="J483" s="54"/>
      <c r="K483" s="54"/>
      <c r="L483" s="54"/>
      <c r="M483" s="54"/>
      <c r="N483" s="54"/>
      <c r="O483" s="54" t="s">
        <v>405</v>
      </c>
      <c r="P483" s="54"/>
      <c r="Q483" s="55"/>
      <c r="R483" s="56"/>
      <c r="S483" s="57"/>
      <c r="T483" s="89" t="s">
        <v>40</v>
      </c>
      <c r="U483" s="90"/>
      <c r="V483" s="187"/>
      <c r="W483" s="25"/>
      <c r="X483" s="26"/>
    </row>
    <row r="484" s="17" customFormat="true" ht="12.75" hidden="false" customHeight="false" outlineLevel="0" collapsed="false">
      <c r="B484" s="73" t="s">
        <v>25</v>
      </c>
      <c r="C484" s="74"/>
      <c r="D484" s="75" t="n">
        <v>5</v>
      </c>
      <c r="E484" s="76"/>
      <c r="F484" s="579" t="s">
        <v>53</v>
      </c>
      <c r="G484" s="86" t="s">
        <v>208</v>
      </c>
      <c r="H484" s="54"/>
      <c r="I484" s="54"/>
      <c r="J484" s="54"/>
      <c r="K484" s="54"/>
      <c r="L484" s="54"/>
      <c r="M484" s="54"/>
      <c r="N484" s="54"/>
      <c r="O484" s="54"/>
      <c r="P484" s="54"/>
      <c r="Q484" s="55"/>
      <c r="R484" s="56"/>
      <c r="S484" s="57"/>
      <c r="T484" s="58" t="s">
        <v>403</v>
      </c>
      <c r="U484" s="90"/>
      <c r="V484" s="187"/>
      <c r="W484" s="25"/>
      <c r="X484" s="26"/>
    </row>
    <row r="485" s="17" customFormat="true" ht="12.75" hidden="false" customHeight="false" outlineLevel="0" collapsed="false">
      <c r="B485" s="73" t="s">
        <v>25</v>
      </c>
      <c r="C485" s="80"/>
      <c r="D485" s="285" t="n">
        <v>5</v>
      </c>
      <c r="E485" s="76"/>
      <c r="F485" s="75" t="s">
        <v>81</v>
      </c>
      <c r="G485" s="83"/>
      <c r="H485" s="84"/>
      <c r="I485" s="84"/>
      <c r="J485" s="84"/>
      <c r="K485" s="84"/>
      <c r="L485" s="84"/>
      <c r="M485" s="84"/>
      <c r="N485" s="84"/>
      <c r="O485" s="208"/>
      <c r="P485" s="83" t="s">
        <v>85</v>
      </c>
      <c r="Q485" s="158"/>
      <c r="R485" s="216" t="s">
        <v>406</v>
      </c>
      <c r="S485" s="88" t="s">
        <v>19</v>
      </c>
      <c r="T485" s="264" t="s">
        <v>315</v>
      </c>
      <c r="U485" s="90"/>
      <c r="V485" s="187"/>
      <c r="W485" s="25"/>
      <c r="X485" s="26"/>
    </row>
    <row r="486" s="17" customFormat="true" ht="12.75" hidden="false" customHeight="false" outlineLevel="0" collapsed="false">
      <c r="B486" s="73" t="s">
        <v>25</v>
      </c>
      <c r="C486" s="80" t="s">
        <v>26</v>
      </c>
      <c r="D486" s="81" t="n">
        <v>5</v>
      </c>
      <c r="E486" s="319" t="n">
        <v>6</v>
      </c>
      <c r="F486" s="167" t="s">
        <v>27</v>
      </c>
      <c r="G486" s="157"/>
      <c r="H486" s="230"/>
      <c r="I486" s="230"/>
      <c r="J486" s="230" t="s">
        <v>61</v>
      </c>
      <c r="K486" s="230"/>
      <c r="L486" s="230"/>
      <c r="M486" s="230"/>
      <c r="N486" s="230"/>
      <c r="O486" s="230" t="s">
        <v>61</v>
      </c>
      <c r="P486" s="230"/>
      <c r="Q486" s="232"/>
      <c r="R486" s="112" t="s">
        <v>133</v>
      </c>
      <c r="S486" s="113"/>
      <c r="T486" s="211" t="s">
        <v>393</v>
      </c>
      <c r="U486" s="173"/>
      <c r="V486" s="174"/>
      <c r="W486" s="25"/>
      <c r="X486" s="26"/>
    </row>
    <row r="487" s="17" customFormat="true" ht="12.75" hidden="false" customHeight="false" outlineLevel="0" collapsed="false">
      <c r="B487" s="284" t="s">
        <v>25</v>
      </c>
      <c r="C487" s="80" t="s">
        <v>26</v>
      </c>
      <c r="D487" s="81" t="n">
        <v>5</v>
      </c>
      <c r="E487" s="319" t="n">
        <v>6</v>
      </c>
      <c r="F487" s="75" t="s">
        <v>27</v>
      </c>
      <c r="G487" s="83"/>
      <c r="H487" s="84"/>
      <c r="I487" s="84"/>
      <c r="J487" s="84"/>
      <c r="K487" s="84"/>
      <c r="L487" s="84"/>
      <c r="M487" s="83" t="s">
        <v>31</v>
      </c>
      <c r="N487" s="84"/>
      <c r="O487" s="84"/>
      <c r="P487" s="157"/>
      <c r="Q487" s="158"/>
      <c r="R487" s="112" t="s">
        <v>133</v>
      </c>
      <c r="S487" s="113"/>
      <c r="T487" s="211" t="s">
        <v>393</v>
      </c>
      <c r="U487" s="90"/>
      <c r="V487" s="187"/>
      <c r="W487" s="25"/>
      <c r="X487" s="26"/>
    </row>
    <row r="488" s="17" customFormat="true" ht="13.5" hidden="false" customHeight="false" outlineLevel="0" collapsed="false">
      <c r="B488" s="564" t="s">
        <v>25</v>
      </c>
      <c r="C488" s="253" t="s">
        <v>26</v>
      </c>
      <c r="D488" s="581" t="n">
        <v>5</v>
      </c>
      <c r="E488" s="137" t="n">
        <v>6</v>
      </c>
      <c r="F488" s="582" t="s">
        <v>49</v>
      </c>
      <c r="G488" s="120"/>
      <c r="H488" s="120"/>
      <c r="I488" s="120" t="s">
        <v>85</v>
      </c>
      <c r="J488" s="120"/>
      <c r="K488" s="120"/>
      <c r="L488" s="120"/>
      <c r="M488" s="120"/>
      <c r="N488" s="120"/>
      <c r="O488" s="120"/>
      <c r="P488" s="120"/>
      <c r="Q488" s="121"/>
      <c r="R488" s="122" t="s">
        <v>396</v>
      </c>
      <c r="S488" s="123" t="s">
        <v>19</v>
      </c>
      <c r="T488" s="124" t="s">
        <v>397</v>
      </c>
      <c r="U488" s="302"/>
      <c r="V488" s="449"/>
      <c r="W488" s="25"/>
      <c r="X488" s="26"/>
    </row>
    <row r="489" s="17" customFormat="true" ht="12.75" hidden="false" customHeight="false" outlineLevel="0" collapsed="false">
      <c r="B489" s="107" t="s">
        <v>33</v>
      </c>
      <c r="C489" s="62"/>
      <c r="D489" s="108" t="n">
        <v>9</v>
      </c>
      <c r="E489" s="62"/>
      <c r="F489" s="64" t="s">
        <v>27</v>
      </c>
      <c r="G489" s="65" t="s">
        <v>398</v>
      </c>
      <c r="H489" s="66"/>
      <c r="I489" s="66"/>
      <c r="J489" s="66"/>
      <c r="K489" s="65"/>
      <c r="L489" s="66"/>
      <c r="M489" s="66"/>
      <c r="N489" s="67"/>
      <c r="O489" s="67"/>
      <c r="P489" s="67"/>
      <c r="Q489" s="68"/>
      <c r="R489" s="45"/>
      <c r="S489" s="69"/>
      <c r="T489" s="70" t="s">
        <v>35</v>
      </c>
      <c r="U489" s="71"/>
      <c r="V489" s="206"/>
      <c r="W489" s="25"/>
      <c r="X489" s="26"/>
    </row>
    <row r="490" s="17" customFormat="true" ht="12.75" hidden="false" customHeight="false" outlineLevel="0" collapsed="false">
      <c r="B490" s="284" t="s">
        <v>36</v>
      </c>
      <c r="C490" s="80" t="s">
        <v>26</v>
      </c>
      <c r="D490" s="285" t="n">
        <v>10</v>
      </c>
      <c r="E490" s="281" t="n">
        <v>13</v>
      </c>
      <c r="F490" s="280" t="s">
        <v>108</v>
      </c>
      <c r="G490" s="172"/>
      <c r="H490" s="213"/>
      <c r="I490" s="213"/>
      <c r="J490" s="213"/>
      <c r="K490" s="213"/>
      <c r="L490" s="213"/>
      <c r="M490" s="213"/>
      <c r="N490" s="213"/>
      <c r="O490" s="237" t="s">
        <v>33</v>
      </c>
      <c r="P490" s="473"/>
      <c r="Q490" s="237" t="s">
        <v>33</v>
      </c>
      <c r="R490" s="112" t="s">
        <v>407</v>
      </c>
      <c r="S490" s="113" t="s">
        <v>19</v>
      </c>
      <c r="T490" s="490" t="s">
        <v>138</v>
      </c>
      <c r="U490" s="173"/>
      <c r="V490" s="174"/>
      <c r="W490" s="25"/>
      <c r="X490" s="26"/>
    </row>
    <row r="491" s="17" customFormat="true" ht="12.75" hidden="false" customHeight="false" outlineLevel="0" collapsed="false">
      <c r="B491" s="73" t="s">
        <v>36</v>
      </c>
      <c r="C491" s="74"/>
      <c r="D491" s="75" t="n">
        <v>10</v>
      </c>
      <c r="E491" s="137"/>
      <c r="F491" s="373" t="s">
        <v>30</v>
      </c>
      <c r="G491" s="54" t="s">
        <v>408</v>
      </c>
      <c r="H491" s="54"/>
      <c r="I491" s="54"/>
      <c r="J491" s="54"/>
      <c r="K491" s="54"/>
      <c r="L491" s="54"/>
      <c r="M491" s="54"/>
      <c r="N491" s="54"/>
      <c r="O491" s="54"/>
      <c r="P491" s="54"/>
      <c r="Q491" s="55"/>
      <c r="R491" s="56"/>
      <c r="S491" s="57"/>
      <c r="T491" s="58" t="s">
        <v>37</v>
      </c>
      <c r="U491" s="77"/>
      <c r="V491" s="187"/>
      <c r="W491" s="25"/>
      <c r="X491" s="26"/>
    </row>
    <row r="492" s="17" customFormat="true" ht="12.75" hidden="false" customHeight="false" outlineLevel="0" collapsed="false">
      <c r="B492" s="284" t="s">
        <v>36</v>
      </c>
      <c r="C492" s="80"/>
      <c r="D492" s="81" t="n">
        <v>10</v>
      </c>
      <c r="E492" s="74"/>
      <c r="F492" s="52" t="s">
        <v>53</v>
      </c>
      <c r="G492" s="160" t="s">
        <v>409</v>
      </c>
      <c r="H492" s="92"/>
      <c r="I492" s="161" t="s">
        <v>409</v>
      </c>
      <c r="J492" s="54" t="s">
        <v>409</v>
      </c>
      <c r="K492" s="92"/>
      <c r="L492" s="92"/>
      <c r="M492" s="92"/>
      <c r="N492" s="92"/>
      <c r="O492" s="92"/>
      <c r="P492" s="92"/>
      <c r="Q492" s="93"/>
      <c r="R492" s="94"/>
      <c r="S492" s="95"/>
      <c r="T492" s="96" t="s">
        <v>55</v>
      </c>
      <c r="U492" s="173"/>
      <c r="V492" s="174"/>
      <c r="W492" s="25"/>
      <c r="X492" s="26"/>
    </row>
    <row r="493" s="17" customFormat="true" ht="12.75" hidden="false" customHeight="false" outlineLevel="0" collapsed="false">
      <c r="B493" s="139" t="s">
        <v>36</v>
      </c>
      <c r="C493" s="74"/>
      <c r="D493" s="75" t="n">
        <v>10</v>
      </c>
      <c r="E493" s="74"/>
      <c r="F493" s="52" t="s">
        <v>38</v>
      </c>
      <c r="G493" s="54"/>
      <c r="H493" s="54"/>
      <c r="I493" s="161"/>
      <c r="J493" s="54"/>
      <c r="K493" s="54"/>
      <c r="L493" s="54"/>
      <c r="M493" s="54"/>
      <c r="N493" s="54"/>
      <c r="O493" s="54" t="s">
        <v>410</v>
      </c>
      <c r="P493" s="54"/>
      <c r="Q493" s="55"/>
      <c r="R493" s="56"/>
      <c r="S493" s="57"/>
      <c r="T493" s="89" t="s">
        <v>40</v>
      </c>
      <c r="U493" s="90"/>
      <c r="V493" s="187"/>
      <c r="W493" s="25"/>
      <c r="X493" s="26"/>
    </row>
    <row r="494" s="17" customFormat="true" ht="12.75" hidden="false" customHeight="false" outlineLevel="0" collapsed="false">
      <c r="B494" s="284" t="s">
        <v>25</v>
      </c>
      <c r="C494" s="80"/>
      <c r="D494" s="81" t="n">
        <v>12</v>
      </c>
      <c r="E494" s="319"/>
      <c r="F494" s="75" t="s">
        <v>27</v>
      </c>
      <c r="G494" s="83"/>
      <c r="H494" s="84"/>
      <c r="I494" s="84"/>
      <c r="J494" s="84"/>
      <c r="K494" s="83"/>
      <c r="L494" s="84"/>
      <c r="M494" s="84"/>
      <c r="N494" s="54" t="s">
        <v>105</v>
      </c>
      <c r="O494" s="54"/>
      <c r="P494" s="54"/>
      <c r="Q494" s="87"/>
      <c r="R494" s="56" t="s">
        <v>58</v>
      </c>
      <c r="S494" s="57"/>
      <c r="T494" s="58" t="s">
        <v>59</v>
      </c>
      <c r="U494" s="173"/>
      <c r="V494" s="174"/>
      <c r="W494" s="25"/>
      <c r="X494" s="26"/>
    </row>
    <row r="495" s="17" customFormat="true" ht="12.75" hidden="false" customHeight="false" outlineLevel="0" collapsed="false">
      <c r="B495" s="73" t="s">
        <v>25</v>
      </c>
      <c r="C495" s="74"/>
      <c r="D495" s="75" t="n">
        <v>12</v>
      </c>
      <c r="E495" s="76"/>
      <c r="F495" s="579" t="s">
        <v>53</v>
      </c>
      <c r="G495" s="86" t="s">
        <v>277</v>
      </c>
      <c r="H495" s="54"/>
      <c r="I495" s="54"/>
      <c r="J495" s="54"/>
      <c r="K495" s="54"/>
      <c r="L495" s="54"/>
      <c r="M495" s="54"/>
      <c r="N495" s="54"/>
      <c r="O495" s="54"/>
      <c r="P495" s="54"/>
      <c r="Q495" s="55"/>
      <c r="R495" s="56"/>
      <c r="S495" s="57"/>
      <c r="T495" s="58" t="s">
        <v>403</v>
      </c>
      <c r="U495" s="90"/>
      <c r="V495" s="187"/>
      <c r="W495" s="25"/>
      <c r="X495" s="26"/>
    </row>
    <row r="496" s="17" customFormat="true" ht="12.75" hidden="false" customHeight="false" outlineLevel="0" collapsed="false">
      <c r="B496" s="284" t="s">
        <v>25</v>
      </c>
      <c r="C496" s="74"/>
      <c r="D496" s="75" t="n">
        <v>12</v>
      </c>
      <c r="E496" s="76"/>
      <c r="F496" s="82" t="s">
        <v>41</v>
      </c>
      <c r="G496" s="157" t="s">
        <v>411</v>
      </c>
      <c r="H496" s="157"/>
      <c r="I496" s="157"/>
      <c r="J496" s="157"/>
      <c r="K496" s="157"/>
      <c r="L496" s="157"/>
      <c r="M496" s="157"/>
      <c r="N496" s="157"/>
      <c r="O496" s="157"/>
      <c r="P496" s="157"/>
      <c r="Q496" s="158"/>
      <c r="R496" s="216"/>
      <c r="S496" s="88"/>
      <c r="T496" s="58" t="s">
        <v>43</v>
      </c>
      <c r="U496" s="173"/>
      <c r="V496" s="174"/>
      <c r="W496" s="25"/>
      <c r="X496" s="26"/>
    </row>
    <row r="497" s="17" customFormat="true" ht="12.75" hidden="false" customHeight="false" outlineLevel="0" collapsed="false">
      <c r="B497" s="102" t="s">
        <v>25</v>
      </c>
      <c r="C497" s="109" t="s">
        <v>26</v>
      </c>
      <c r="D497" s="75" t="n">
        <v>12</v>
      </c>
      <c r="E497" s="111" t="n">
        <v>13</v>
      </c>
      <c r="F497" s="114" t="s">
        <v>30</v>
      </c>
      <c r="G497" s="157"/>
      <c r="H497" s="157"/>
      <c r="I497" s="157"/>
      <c r="J497" s="157"/>
      <c r="K497" s="157"/>
      <c r="L497" s="157"/>
      <c r="M497" s="84"/>
      <c r="N497" s="83"/>
      <c r="O497" s="157" t="s">
        <v>94</v>
      </c>
      <c r="P497" s="157"/>
      <c r="Q497" s="158"/>
      <c r="R497" s="56"/>
      <c r="S497" s="88" t="s">
        <v>19</v>
      </c>
      <c r="T497" s="58" t="s">
        <v>213</v>
      </c>
      <c r="U497" s="105"/>
      <c r="V497" s="408"/>
      <c r="W497" s="25"/>
      <c r="X497" s="26"/>
    </row>
    <row r="498" s="17" customFormat="true" ht="12.75" hidden="false" customHeight="false" outlineLevel="0" collapsed="false">
      <c r="B498" s="73" t="s">
        <v>25</v>
      </c>
      <c r="C498" s="74"/>
      <c r="D498" s="81" t="n">
        <v>12</v>
      </c>
      <c r="E498" s="76"/>
      <c r="F498" s="167" t="s">
        <v>81</v>
      </c>
      <c r="G498" s="157"/>
      <c r="H498" s="230"/>
      <c r="I498" s="230"/>
      <c r="J498" s="230"/>
      <c r="K498" s="230"/>
      <c r="L498" s="230"/>
      <c r="M498" s="230"/>
      <c r="N498" s="230" t="s">
        <v>222</v>
      </c>
      <c r="O498" s="230"/>
      <c r="P498" s="230"/>
      <c r="Q498" s="112"/>
      <c r="R498" s="112" t="s">
        <v>412</v>
      </c>
      <c r="S498" s="113"/>
      <c r="T498" s="211" t="s">
        <v>413</v>
      </c>
      <c r="U498" s="112" t="s">
        <v>121</v>
      </c>
      <c r="V498" s="187"/>
      <c r="W498" s="25"/>
      <c r="X498" s="26"/>
    </row>
    <row r="499" s="17" customFormat="true" ht="13.5" hidden="false" customHeight="false" outlineLevel="0" collapsed="false">
      <c r="B499" s="73"/>
      <c r="C499" s="74" t="s">
        <v>26</v>
      </c>
      <c r="D499" s="75"/>
      <c r="E499" s="76" t="n">
        <v>13</v>
      </c>
      <c r="F499" s="75" t="s">
        <v>65</v>
      </c>
      <c r="G499" s="157"/>
      <c r="H499" s="83" t="s">
        <v>105</v>
      </c>
      <c r="I499" s="157"/>
      <c r="J499" s="157"/>
      <c r="K499" s="157"/>
      <c r="L499" s="157"/>
      <c r="M499" s="157"/>
      <c r="N499" s="157"/>
      <c r="O499" s="157"/>
      <c r="P499" s="157"/>
      <c r="Q499" s="158"/>
      <c r="R499" s="216"/>
      <c r="S499" s="88"/>
      <c r="T499" s="211" t="s">
        <v>367</v>
      </c>
      <c r="U499" s="77"/>
      <c r="V499" s="187"/>
      <c r="W499" s="25"/>
      <c r="X499" s="26"/>
    </row>
    <row r="500" s="17" customFormat="true" ht="12.75" hidden="false" customHeight="false" outlineLevel="0" collapsed="false">
      <c r="B500" s="107" t="s">
        <v>33</v>
      </c>
      <c r="C500" s="62"/>
      <c r="D500" s="108" t="n">
        <v>16</v>
      </c>
      <c r="E500" s="62"/>
      <c r="F500" s="64" t="s">
        <v>27</v>
      </c>
      <c r="G500" s="65" t="s">
        <v>408</v>
      </c>
      <c r="H500" s="66"/>
      <c r="I500" s="66"/>
      <c r="J500" s="66"/>
      <c r="K500" s="65"/>
      <c r="L500" s="66"/>
      <c r="M500" s="66"/>
      <c r="N500" s="67"/>
      <c r="O500" s="67"/>
      <c r="P500" s="67"/>
      <c r="Q500" s="68"/>
      <c r="R500" s="45"/>
      <c r="S500" s="69"/>
      <c r="T500" s="70" t="s">
        <v>35</v>
      </c>
      <c r="U500" s="71"/>
      <c r="V500" s="206"/>
      <c r="W500" s="25"/>
      <c r="X500" s="26"/>
    </row>
    <row r="501" s="17" customFormat="true" ht="12.75" hidden="false" customHeight="false" outlineLevel="0" collapsed="false">
      <c r="B501" s="284" t="s">
        <v>36</v>
      </c>
      <c r="C501" s="80"/>
      <c r="D501" s="81" t="n">
        <v>17</v>
      </c>
      <c r="E501" s="319"/>
      <c r="F501" s="52" t="s">
        <v>30</v>
      </c>
      <c r="G501" s="54" t="s">
        <v>414</v>
      </c>
      <c r="H501" s="54"/>
      <c r="I501" s="54"/>
      <c r="J501" s="54"/>
      <c r="K501" s="54"/>
      <c r="L501" s="54"/>
      <c r="M501" s="54"/>
      <c r="N501" s="54"/>
      <c r="O501" s="54"/>
      <c r="P501" s="54"/>
      <c r="Q501" s="55"/>
      <c r="R501" s="56"/>
      <c r="S501" s="57"/>
      <c r="T501" s="58" t="s">
        <v>37</v>
      </c>
      <c r="U501" s="173"/>
      <c r="V501" s="174"/>
      <c r="W501" s="25"/>
      <c r="X501" s="26"/>
    </row>
    <row r="502" s="17" customFormat="true" ht="12.75" hidden="false" customHeight="false" outlineLevel="0" collapsed="false">
      <c r="B502" s="139" t="s">
        <v>36</v>
      </c>
      <c r="C502" s="74"/>
      <c r="D502" s="75" t="n">
        <v>17</v>
      </c>
      <c r="E502" s="74"/>
      <c r="F502" s="52" t="s">
        <v>38</v>
      </c>
      <c r="G502" s="54"/>
      <c r="H502" s="54"/>
      <c r="I502" s="161"/>
      <c r="J502" s="54"/>
      <c r="K502" s="54"/>
      <c r="L502" s="54"/>
      <c r="M502" s="54"/>
      <c r="N502" s="54"/>
      <c r="O502" s="54" t="s">
        <v>415</v>
      </c>
      <c r="P502" s="54"/>
      <c r="Q502" s="55"/>
      <c r="R502" s="56"/>
      <c r="S502" s="57"/>
      <c r="T502" s="89" t="s">
        <v>40</v>
      </c>
      <c r="U502" s="90"/>
      <c r="V502" s="187"/>
      <c r="W502" s="25"/>
      <c r="X502" s="26"/>
    </row>
    <row r="503" s="17" customFormat="true" ht="12.75" hidden="false" customHeight="false" outlineLevel="0" collapsed="false">
      <c r="B503" s="284" t="s">
        <v>25</v>
      </c>
      <c r="C503" s="80"/>
      <c r="D503" s="81" t="n">
        <v>19</v>
      </c>
      <c r="E503" s="319"/>
      <c r="F503" s="82" t="s">
        <v>49</v>
      </c>
      <c r="G503" s="83"/>
      <c r="H503" s="83"/>
      <c r="I503" s="83"/>
      <c r="J503" s="83"/>
      <c r="K503" s="83"/>
      <c r="L503" s="83"/>
      <c r="M503" s="83"/>
      <c r="N503" s="83"/>
      <c r="O503" s="83" t="s">
        <v>120</v>
      </c>
      <c r="P503" s="83"/>
      <c r="Q503" s="158"/>
      <c r="R503" s="216"/>
      <c r="S503" s="88"/>
      <c r="T503" s="211" t="s">
        <v>387</v>
      </c>
      <c r="U503" s="90"/>
      <c r="V503" s="187"/>
      <c r="W503" s="25"/>
      <c r="X503" s="26"/>
    </row>
    <row r="504" s="17" customFormat="true" ht="12.75" hidden="false" customHeight="false" outlineLevel="0" collapsed="false">
      <c r="B504" s="73" t="s">
        <v>25</v>
      </c>
      <c r="C504" s="74"/>
      <c r="D504" s="75" t="n">
        <v>19</v>
      </c>
      <c r="E504" s="76"/>
      <c r="F504" s="579" t="s">
        <v>53</v>
      </c>
      <c r="G504" s="86" t="s">
        <v>287</v>
      </c>
      <c r="H504" s="54"/>
      <c r="I504" s="54"/>
      <c r="J504" s="54"/>
      <c r="K504" s="54"/>
      <c r="L504" s="54"/>
      <c r="M504" s="54"/>
      <c r="N504" s="54"/>
      <c r="O504" s="54"/>
      <c r="P504" s="54"/>
      <c r="Q504" s="55"/>
      <c r="R504" s="56"/>
      <c r="S504" s="57"/>
      <c r="T504" s="58" t="s">
        <v>403</v>
      </c>
      <c r="U504" s="90"/>
      <c r="V504" s="187"/>
      <c r="W504" s="25"/>
      <c r="X504" s="26"/>
    </row>
    <row r="505" s="17" customFormat="true" ht="12.75" hidden="false" customHeight="false" outlineLevel="0" collapsed="false">
      <c r="B505" s="284" t="s">
        <v>25</v>
      </c>
      <c r="C505" s="80"/>
      <c r="D505" s="81" t="n">
        <v>19</v>
      </c>
      <c r="E505" s="319"/>
      <c r="F505" s="156" t="s">
        <v>81</v>
      </c>
      <c r="G505" s="83"/>
      <c r="H505" s="83" t="s">
        <v>416</v>
      </c>
      <c r="I505" s="83" t="s">
        <v>416</v>
      </c>
      <c r="J505" s="263"/>
      <c r="K505" s="83"/>
      <c r="L505" s="83"/>
      <c r="M505" s="83"/>
      <c r="N505" s="84"/>
      <c r="O505" s="84"/>
      <c r="P505" s="84"/>
      <c r="Q505" s="209"/>
      <c r="R505" s="210" t="s">
        <v>155</v>
      </c>
      <c r="S505" s="88"/>
      <c r="T505" s="264" t="s">
        <v>156</v>
      </c>
      <c r="U505" s="77"/>
      <c r="V505" s="187"/>
      <c r="W505" s="25"/>
      <c r="X505" s="26"/>
    </row>
    <row r="506" s="17" customFormat="true" ht="12.75" hidden="false" customHeight="false" outlineLevel="0" collapsed="false">
      <c r="B506" s="73" t="s">
        <v>25</v>
      </c>
      <c r="C506" s="74" t="s">
        <v>26</v>
      </c>
      <c r="D506" s="75" t="n">
        <v>19</v>
      </c>
      <c r="E506" s="339" t="n">
        <v>20</v>
      </c>
      <c r="F506" s="167" t="s">
        <v>27</v>
      </c>
      <c r="G506" s="157" t="s">
        <v>61</v>
      </c>
      <c r="H506" s="230"/>
      <c r="I506" s="230"/>
      <c r="J506" s="230"/>
      <c r="K506" s="230"/>
      <c r="L506" s="230"/>
      <c r="M506" s="230"/>
      <c r="N506" s="230"/>
      <c r="O506" s="230"/>
      <c r="P506" s="230"/>
      <c r="Q506" s="232"/>
      <c r="R506" s="112" t="s">
        <v>133</v>
      </c>
      <c r="S506" s="113"/>
      <c r="T506" s="211" t="s">
        <v>393</v>
      </c>
      <c r="U506" s="138"/>
      <c r="V506" s="250"/>
      <c r="W506" s="25"/>
      <c r="X506" s="26"/>
    </row>
    <row r="507" s="17" customFormat="true" ht="12.75" hidden="false" customHeight="false" outlineLevel="0" collapsed="false">
      <c r="B507" s="73" t="s">
        <v>25</v>
      </c>
      <c r="C507" s="74" t="s">
        <v>26</v>
      </c>
      <c r="D507" s="75" t="n">
        <v>19</v>
      </c>
      <c r="E507" s="76" t="n">
        <v>20</v>
      </c>
      <c r="F507" s="110" t="s">
        <v>30</v>
      </c>
      <c r="G507" s="172"/>
      <c r="H507" s="172" t="s">
        <v>226</v>
      </c>
      <c r="I507" s="172"/>
      <c r="J507" s="172"/>
      <c r="K507" s="172"/>
      <c r="L507" s="172"/>
      <c r="M507" s="172"/>
      <c r="N507" s="172"/>
      <c r="O507" s="172"/>
      <c r="P507" s="172"/>
      <c r="Q507" s="232"/>
      <c r="R507" s="112" t="s">
        <v>133</v>
      </c>
      <c r="S507" s="113"/>
      <c r="T507" s="211" t="s">
        <v>393</v>
      </c>
      <c r="U507" s="90"/>
      <c r="V507" s="187"/>
      <c r="W507" s="25"/>
      <c r="X507" s="26"/>
    </row>
    <row r="508" s="17" customFormat="true" ht="13.5" hidden="false" customHeight="false" outlineLevel="0" collapsed="false">
      <c r="B508" s="73"/>
      <c r="C508" s="74" t="s">
        <v>26</v>
      </c>
      <c r="D508" s="75"/>
      <c r="E508" s="339" t="n">
        <v>20</v>
      </c>
      <c r="F508" s="75" t="s">
        <v>27</v>
      </c>
      <c r="G508" s="83"/>
      <c r="H508" s="84"/>
      <c r="I508" s="84"/>
      <c r="J508" s="84"/>
      <c r="K508" s="84"/>
      <c r="L508" s="84"/>
      <c r="M508" s="83" t="s">
        <v>69</v>
      </c>
      <c r="N508" s="84"/>
      <c r="O508" s="84"/>
      <c r="P508" s="157"/>
      <c r="Q508" s="158"/>
      <c r="R508" s="112" t="s">
        <v>133</v>
      </c>
      <c r="S508" s="113"/>
      <c r="T508" s="211" t="s">
        <v>393</v>
      </c>
      <c r="U508" s="138"/>
      <c r="V508" s="250"/>
      <c r="W508" s="25"/>
      <c r="X508" s="26"/>
    </row>
    <row r="509" s="17" customFormat="true" ht="12.75" hidden="false" customHeight="false" outlineLevel="0" collapsed="false">
      <c r="B509" s="107" t="s">
        <v>33</v>
      </c>
      <c r="C509" s="62"/>
      <c r="D509" s="108" t="n">
        <v>23</v>
      </c>
      <c r="E509" s="62"/>
      <c r="F509" s="64" t="s">
        <v>27</v>
      </c>
      <c r="G509" s="65" t="s">
        <v>414</v>
      </c>
      <c r="H509" s="66"/>
      <c r="I509" s="66"/>
      <c r="J509" s="66"/>
      <c r="K509" s="65"/>
      <c r="L509" s="66"/>
      <c r="M509" s="66"/>
      <c r="N509" s="67"/>
      <c r="O509" s="67"/>
      <c r="P509" s="67"/>
      <c r="Q509" s="68"/>
      <c r="R509" s="45"/>
      <c r="S509" s="69"/>
      <c r="T509" s="70" t="s">
        <v>35</v>
      </c>
      <c r="U509" s="71"/>
      <c r="V509" s="206"/>
      <c r="W509" s="25"/>
      <c r="X509" s="26"/>
    </row>
    <row r="510" s="17" customFormat="true" ht="12.75" hidden="false" customHeight="false" outlineLevel="0" collapsed="false">
      <c r="B510" s="73" t="s">
        <v>36</v>
      </c>
      <c r="C510" s="74"/>
      <c r="D510" s="75" t="n">
        <v>24</v>
      </c>
      <c r="E510" s="76"/>
      <c r="F510" s="52" t="s">
        <v>30</v>
      </c>
      <c r="G510" s="54" t="s">
        <v>417</v>
      </c>
      <c r="H510" s="54"/>
      <c r="I510" s="54"/>
      <c r="J510" s="54"/>
      <c r="K510" s="54"/>
      <c r="L510" s="54"/>
      <c r="M510" s="54"/>
      <c r="N510" s="54"/>
      <c r="O510" s="54"/>
      <c r="P510" s="54"/>
      <c r="Q510" s="55"/>
      <c r="R510" s="56"/>
      <c r="S510" s="57"/>
      <c r="T510" s="58" t="s">
        <v>37</v>
      </c>
      <c r="U510" s="77"/>
      <c r="V510" s="187"/>
      <c r="W510" s="25"/>
      <c r="X510" s="26"/>
    </row>
    <row r="511" s="17" customFormat="true" ht="12.75" hidden="false" customHeight="false" outlineLevel="0" collapsed="false">
      <c r="B511" s="139" t="s">
        <v>36</v>
      </c>
      <c r="C511" s="74"/>
      <c r="D511" s="75" t="n">
        <v>24</v>
      </c>
      <c r="E511" s="74"/>
      <c r="F511" s="52" t="s">
        <v>38</v>
      </c>
      <c r="G511" s="54"/>
      <c r="H511" s="54"/>
      <c r="I511" s="161"/>
      <c r="J511" s="54"/>
      <c r="K511" s="54"/>
      <c r="L511" s="54"/>
      <c r="M511" s="54"/>
      <c r="N511" s="54"/>
      <c r="O511" s="54" t="s">
        <v>418</v>
      </c>
      <c r="P511" s="54"/>
      <c r="Q511" s="55"/>
      <c r="R511" s="56"/>
      <c r="S511" s="57"/>
      <c r="T511" s="89" t="s">
        <v>40</v>
      </c>
      <c r="U511" s="90"/>
      <c r="V511" s="187"/>
      <c r="W511" s="25"/>
      <c r="X511" s="26"/>
    </row>
    <row r="512" s="17" customFormat="true" ht="12.75" hidden="false" customHeight="false" outlineLevel="0" collapsed="false">
      <c r="B512" s="583" t="s">
        <v>25</v>
      </c>
      <c r="C512" s="584"/>
      <c r="D512" s="585" t="n">
        <v>26</v>
      </c>
      <c r="E512" s="586"/>
      <c r="F512" s="587" t="s">
        <v>49</v>
      </c>
      <c r="G512" s="588"/>
      <c r="H512" s="589"/>
      <c r="I512" s="589"/>
      <c r="J512" s="589"/>
      <c r="K512" s="589"/>
      <c r="L512" s="589"/>
      <c r="M512" s="588"/>
      <c r="N512" s="589"/>
      <c r="O512" s="589" t="s">
        <v>124</v>
      </c>
      <c r="P512" s="590"/>
      <c r="Q512" s="591"/>
      <c r="R512" s="423"/>
      <c r="S512" s="424" t="s">
        <v>19</v>
      </c>
      <c r="T512" s="457" t="s">
        <v>130</v>
      </c>
      <c r="U512" s="105"/>
      <c r="V512" s="408"/>
      <c r="W512" s="25"/>
      <c r="X512" s="26"/>
    </row>
    <row r="513" s="17" customFormat="true" ht="12.75" hidden="false" customHeight="false" outlineLevel="0" collapsed="false">
      <c r="B513" s="73" t="s">
        <v>25</v>
      </c>
      <c r="C513" s="74" t="s">
        <v>26</v>
      </c>
      <c r="D513" s="75" t="n">
        <v>26</v>
      </c>
      <c r="E513" s="76" t="n">
        <v>27</v>
      </c>
      <c r="F513" s="114" t="s">
        <v>27</v>
      </c>
      <c r="G513" s="54"/>
      <c r="H513" s="230" t="s">
        <v>85</v>
      </c>
      <c r="I513" s="230" t="s">
        <v>85</v>
      </c>
      <c r="J513" s="157"/>
      <c r="K513" s="157"/>
      <c r="L513" s="157"/>
      <c r="M513" s="157"/>
      <c r="N513" s="157"/>
      <c r="O513" s="157"/>
      <c r="P513" s="157"/>
      <c r="Q513" s="158"/>
      <c r="R513" s="216" t="s">
        <v>133</v>
      </c>
      <c r="S513" s="88"/>
      <c r="T513" s="405" t="s">
        <v>393</v>
      </c>
      <c r="U513" s="90"/>
      <c r="V513" s="187"/>
      <c r="W513" s="25"/>
      <c r="X513" s="26"/>
    </row>
    <row r="514" s="17" customFormat="true" ht="12.75" hidden="false" customHeight="false" outlineLevel="0" collapsed="false">
      <c r="B514" s="73" t="s">
        <v>25</v>
      </c>
      <c r="C514" s="74" t="s">
        <v>26</v>
      </c>
      <c r="D514" s="75" t="n">
        <v>26</v>
      </c>
      <c r="E514" s="76" t="n">
        <v>27</v>
      </c>
      <c r="F514" s="114" t="s">
        <v>27</v>
      </c>
      <c r="G514" s="54"/>
      <c r="H514" s="54"/>
      <c r="I514" s="54"/>
      <c r="J514" s="54"/>
      <c r="K514" s="54"/>
      <c r="L514" s="54"/>
      <c r="M514" s="54" t="s">
        <v>84</v>
      </c>
      <c r="N514" s="54"/>
      <c r="O514" s="54"/>
      <c r="P514" s="54"/>
      <c r="Q514" s="55"/>
      <c r="R514" s="216" t="s">
        <v>133</v>
      </c>
      <c r="S514" s="88"/>
      <c r="T514" s="405" t="s">
        <v>393</v>
      </c>
      <c r="U514" s="90"/>
      <c r="V514" s="187"/>
      <c r="W514" s="25"/>
      <c r="X514" s="26"/>
    </row>
    <row r="515" s="17" customFormat="true" ht="12.75" hidden="false" customHeight="false" outlineLevel="0" collapsed="false">
      <c r="B515" s="73"/>
      <c r="C515" s="74" t="s">
        <v>26</v>
      </c>
      <c r="D515" s="75"/>
      <c r="E515" s="76" t="n">
        <v>27</v>
      </c>
      <c r="F515" s="579" t="s">
        <v>53</v>
      </c>
      <c r="G515" s="86" t="s">
        <v>301</v>
      </c>
      <c r="H515" s="54"/>
      <c r="I515" s="54"/>
      <c r="J515" s="54"/>
      <c r="K515" s="54"/>
      <c r="L515" s="54"/>
      <c r="M515" s="54"/>
      <c r="N515" s="54"/>
      <c r="O515" s="54"/>
      <c r="P515" s="54"/>
      <c r="Q515" s="55"/>
      <c r="R515" s="56"/>
      <c r="S515" s="57" t="s">
        <v>19</v>
      </c>
      <c r="T515" s="58" t="s">
        <v>403</v>
      </c>
      <c r="U515" s="90"/>
      <c r="V515" s="187"/>
      <c r="W515" s="25"/>
      <c r="X515" s="26"/>
    </row>
    <row r="516" s="17" customFormat="true" ht="13.5" hidden="false" customHeight="false" outlineLevel="0" collapsed="false">
      <c r="B516" s="73" t="s">
        <v>25</v>
      </c>
      <c r="C516" s="74" t="s">
        <v>26</v>
      </c>
      <c r="D516" s="75" t="n">
        <v>26</v>
      </c>
      <c r="E516" s="76" t="n">
        <v>27</v>
      </c>
      <c r="F516" s="114" t="s">
        <v>30</v>
      </c>
      <c r="G516" s="54"/>
      <c r="H516" s="54"/>
      <c r="I516" s="54"/>
      <c r="J516" s="54"/>
      <c r="K516" s="54"/>
      <c r="L516" s="54"/>
      <c r="M516" s="54"/>
      <c r="N516" s="54"/>
      <c r="O516" s="54"/>
      <c r="P516" s="54" t="s">
        <v>85</v>
      </c>
      <c r="Q516" s="55"/>
      <c r="R516" s="56" t="s">
        <v>419</v>
      </c>
      <c r="S516" s="57" t="s">
        <v>19</v>
      </c>
      <c r="T516" s="58" t="s">
        <v>159</v>
      </c>
      <c r="U516" s="90"/>
      <c r="V516" s="187"/>
      <c r="W516" s="25"/>
      <c r="X516" s="26"/>
    </row>
    <row r="517" s="17" customFormat="true" ht="13.5" hidden="false" customHeight="false" outlineLevel="0" collapsed="false">
      <c r="B517" s="592" t="s">
        <v>33</v>
      </c>
      <c r="C517" s="593"/>
      <c r="D517" s="594" t="n">
        <v>30</v>
      </c>
      <c r="E517" s="593"/>
      <c r="F517" s="595" t="s">
        <v>27</v>
      </c>
      <c r="G517" s="596" t="s">
        <v>417</v>
      </c>
      <c r="H517" s="597"/>
      <c r="I517" s="597"/>
      <c r="J517" s="597"/>
      <c r="K517" s="596"/>
      <c r="L517" s="597"/>
      <c r="M517" s="597"/>
      <c r="N517" s="598"/>
      <c r="O517" s="598"/>
      <c r="P517" s="598"/>
      <c r="Q517" s="599"/>
      <c r="R517" s="600"/>
      <c r="S517" s="601" t="s">
        <v>19</v>
      </c>
      <c r="T517" s="602" t="s">
        <v>35</v>
      </c>
      <c r="U517" s="603"/>
      <c r="V517" s="604"/>
      <c r="W517" s="25"/>
      <c r="X517" s="26"/>
    </row>
    <row r="518" s="17" customFormat="true" ht="12.75" hidden="false" customHeight="false" outlineLevel="0" collapsed="false">
      <c r="B518" s="145" t="s">
        <v>76</v>
      </c>
      <c r="C518" s="145"/>
      <c r="D518" s="145"/>
      <c r="E518" s="145"/>
      <c r="F518" s="145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7"/>
      <c r="R518" s="147"/>
      <c r="S518" s="148"/>
      <c r="T518" s="145" t="s">
        <v>77</v>
      </c>
      <c r="U518" s="145"/>
      <c r="V518" s="145" t="n">
        <f aca="false">SUM(G518:Q518)</f>
        <v>0</v>
      </c>
      <c r="W518" s="25"/>
      <c r="X518" s="26"/>
    </row>
    <row r="519" s="17" customFormat="true" ht="12.75" hidden="false" customHeight="false" outlineLevel="0" collapsed="false">
      <c r="D519" s="300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4"/>
      <c r="R519" s="34"/>
      <c r="S519" s="35"/>
      <c r="T519" s="301"/>
      <c r="U519" s="302"/>
      <c r="V519" s="303"/>
      <c r="W519" s="25"/>
      <c r="X519" s="26"/>
    </row>
    <row r="520" s="17" customFormat="true" ht="59.25" hidden="false" customHeight="true" outlineLevel="0" collapsed="false">
      <c r="B520" s="18" t="s">
        <v>5</v>
      </c>
      <c r="C520" s="18"/>
      <c r="D520" s="19"/>
      <c r="F520" s="20" t="s">
        <v>6</v>
      </c>
      <c r="G520" s="21" t="s">
        <v>7</v>
      </c>
      <c r="H520" s="21" t="s">
        <v>8</v>
      </c>
      <c r="I520" s="21" t="s">
        <v>9</v>
      </c>
      <c r="J520" s="21" t="s">
        <v>10</v>
      </c>
      <c r="K520" s="21" t="s">
        <v>11</v>
      </c>
      <c r="L520" s="21" t="s">
        <v>12</v>
      </c>
      <c r="M520" s="21" t="s">
        <v>13</v>
      </c>
      <c r="N520" s="21" t="s">
        <v>14</v>
      </c>
      <c r="O520" s="21" t="s">
        <v>15</v>
      </c>
      <c r="P520" s="21" t="s">
        <v>16</v>
      </c>
      <c r="Q520" s="21" t="s">
        <v>17</v>
      </c>
      <c r="R520" s="21" t="s">
        <v>18</v>
      </c>
      <c r="S520" s="22" t="s">
        <v>19</v>
      </c>
      <c r="T520" s="23" t="s">
        <v>20</v>
      </c>
      <c r="U520" s="24" t="s">
        <v>21</v>
      </c>
      <c r="V520" s="24"/>
      <c r="W520" s="25"/>
      <c r="X520" s="26"/>
    </row>
    <row r="521" s="17" customFormat="true" ht="16.5" hidden="false" customHeight="false" outlineLevel="0" collapsed="false">
      <c r="B521" s="18" t="s">
        <v>420</v>
      </c>
      <c r="C521" s="18"/>
      <c r="D521" s="19"/>
      <c r="F521" s="32"/>
      <c r="G521" s="32"/>
      <c r="H521" s="32"/>
      <c r="I521" s="32"/>
      <c r="J521" s="32"/>
      <c r="K521" s="33" t="s">
        <v>24</v>
      </c>
      <c r="L521" s="32"/>
      <c r="M521" s="32"/>
      <c r="N521" s="32"/>
      <c r="O521" s="32"/>
      <c r="P521" s="32"/>
      <c r="Q521" s="34"/>
      <c r="R521" s="34"/>
      <c r="S521" s="35"/>
      <c r="T521" s="35"/>
      <c r="U521" s="36"/>
      <c r="V521" s="304"/>
      <c r="W521" s="25"/>
      <c r="X521" s="26"/>
    </row>
    <row r="522" s="17" customFormat="true" ht="12.75" hidden="false" customHeight="false" outlineLevel="0" collapsed="false">
      <c r="B522" s="107" t="s">
        <v>36</v>
      </c>
      <c r="C522" s="322"/>
      <c r="D522" s="108" t="n">
        <v>1</v>
      </c>
      <c r="E522" s="334"/>
      <c r="F522" s="42" t="s">
        <v>53</v>
      </c>
      <c r="G522" s="605" t="s">
        <v>421</v>
      </c>
      <c r="H522" s="43"/>
      <c r="I522" s="606" t="s">
        <v>421</v>
      </c>
      <c r="J522" s="43" t="s">
        <v>421</v>
      </c>
      <c r="K522" s="43"/>
      <c r="L522" s="43"/>
      <c r="M522" s="43"/>
      <c r="N522" s="43"/>
      <c r="O522" s="43"/>
      <c r="P522" s="43"/>
      <c r="Q522" s="44"/>
      <c r="R522" s="45"/>
      <c r="S522" s="46" t="s">
        <v>19</v>
      </c>
      <c r="T522" s="47" t="s">
        <v>55</v>
      </c>
      <c r="U522" s="335"/>
      <c r="V522" s="206"/>
      <c r="W522" s="25"/>
      <c r="X522" s="26"/>
    </row>
    <row r="523" s="17" customFormat="true" ht="12.75" hidden="false" customHeight="false" outlineLevel="0" collapsed="false">
      <c r="B523" s="139" t="s">
        <v>36</v>
      </c>
      <c r="C523" s="74"/>
      <c r="D523" s="75" t="n">
        <v>1</v>
      </c>
      <c r="E523" s="74"/>
      <c r="F523" s="52" t="s">
        <v>38</v>
      </c>
      <c r="G523" s="54"/>
      <c r="H523" s="54"/>
      <c r="I523" s="161"/>
      <c r="J523" s="54"/>
      <c r="K523" s="54"/>
      <c r="L523" s="54"/>
      <c r="M523" s="54"/>
      <c r="N523" s="54"/>
      <c r="O523" s="54" t="s">
        <v>422</v>
      </c>
      <c r="P523" s="54"/>
      <c r="Q523" s="55"/>
      <c r="R523" s="56"/>
      <c r="S523" s="57"/>
      <c r="T523" s="89" t="s">
        <v>40</v>
      </c>
      <c r="U523" s="90"/>
      <c r="V523" s="187"/>
      <c r="W523" s="25"/>
      <c r="X523" s="26"/>
    </row>
    <row r="524" s="17" customFormat="true" ht="12.75" hidden="false" customHeight="false" outlineLevel="0" collapsed="false">
      <c r="B524" s="284" t="s">
        <v>90</v>
      </c>
      <c r="C524" s="80" t="s">
        <v>26</v>
      </c>
      <c r="D524" s="81" t="n">
        <v>2</v>
      </c>
      <c r="E524" s="281" t="n">
        <v>4</v>
      </c>
      <c r="F524" s="607"/>
      <c r="G524" s="92"/>
      <c r="H524" s="92"/>
      <c r="I524" s="92"/>
      <c r="J524" s="92"/>
      <c r="K524" s="92"/>
      <c r="L524" s="92"/>
      <c r="M524" s="92"/>
      <c r="N524" s="92"/>
      <c r="O524" s="608" t="s">
        <v>115</v>
      </c>
      <c r="P524" s="92"/>
      <c r="Q524" s="93"/>
      <c r="R524" s="112" t="s">
        <v>423</v>
      </c>
      <c r="S524" s="113" t="s">
        <v>19</v>
      </c>
      <c r="T524" s="328" t="s">
        <v>424</v>
      </c>
      <c r="U524" s="173"/>
      <c r="V524" s="609"/>
      <c r="W524" s="25"/>
      <c r="X524" s="26"/>
      <c r="Y524" s="342"/>
    </row>
    <row r="525" s="17" customFormat="true" ht="12.75" hidden="false" customHeight="false" outlineLevel="0" collapsed="false">
      <c r="B525" s="79" t="s">
        <v>25</v>
      </c>
      <c r="C525" s="281"/>
      <c r="D525" s="81" t="n">
        <v>3</v>
      </c>
      <c r="E525" s="319"/>
      <c r="F525" s="82" t="s">
        <v>49</v>
      </c>
      <c r="G525" s="83"/>
      <c r="H525" s="83"/>
      <c r="I525" s="83"/>
      <c r="J525" s="83"/>
      <c r="K525" s="83"/>
      <c r="L525" s="83"/>
      <c r="M525" s="83"/>
      <c r="N525" s="83"/>
      <c r="O525" s="83" t="s">
        <v>75</v>
      </c>
      <c r="P525" s="83"/>
      <c r="Q525" s="158"/>
      <c r="R525" s="216"/>
      <c r="S525" s="88"/>
      <c r="T525" s="211" t="s">
        <v>387</v>
      </c>
      <c r="U525" s="341"/>
      <c r="V525" s="174"/>
      <c r="W525" s="25"/>
      <c r="X525" s="26"/>
    </row>
    <row r="526" s="17" customFormat="true" ht="12.75" hidden="false" customHeight="false" outlineLevel="0" collapsed="false">
      <c r="B526" s="79" t="s">
        <v>25</v>
      </c>
      <c r="C526" s="281"/>
      <c r="D526" s="81" t="n">
        <v>3</v>
      </c>
      <c r="E526" s="319"/>
      <c r="F526" s="82" t="s">
        <v>81</v>
      </c>
      <c r="G526" s="83"/>
      <c r="H526" s="83" t="s">
        <v>425</v>
      </c>
      <c r="I526" s="83" t="s">
        <v>425</v>
      </c>
      <c r="J526" s="263"/>
      <c r="K526" s="83"/>
      <c r="L526" s="83"/>
      <c r="M526" s="83"/>
      <c r="N526" s="84"/>
      <c r="O526" s="84"/>
      <c r="P526" s="84"/>
      <c r="Q526" s="209"/>
      <c r="R526" s="210" t="s">
        <v>155</v>
      </c>
      <c r="S526" s="88" t="s">
        <v>19</v>
      </c>
      <c r="T526" s="264" t="s">
        <v>156</v>
      </c>
      <c r="U526" s="341"/>
      <c r="V526" s="174"/>
      <c r="W526" s="25"/>
      <c r="X526" s="26"/>
    </row>
    <row r="527" s="17" customFormat="true" ht="12.75" hidden="false" customHeight="false" outlineLevel="0" collapsed="false">
      <c r="B527" s="79" t="s">
        <v>25</v>
      </c>
      <c r="C527" s="281" t="s">
        <v>26</v>
      </c>
      <c r="D527" s="81" t="n">
        <v>3</v>
      </c>
      <c r="E527" s="281" t="n">
        <v>4</v>
      </c>
      <c r="F527" s="110" t="s">
        <v>27</v>
      </c>
      <c r="G527" s="172"/>
      <c r="H527" s="172"/>
      <c r="I527" s="172"/>
      <c r="J527" s="230" t="s">
        <v>85</v>
      </c>
      <c r="K527" s="230"/>
      <c r="L527" s="230"/>
      <c r="M527" s="230"/>
      <c r="N527" s="230"/>
      <c r="O527" s="230" t="s">
        <v>85</v>
      </c>
      <c r="P527" s="230"/>
      <c r="Q527" s="232"/>
      <c r="R527" s="112" t="s">
        <v>133</v>
      </c>
      <c r="S527" s="113"/>
      <c r="T527" s="211" t="s">
        <v>393</v>
      </c>
      <c r="U527" s="610"/>
      <c r="V527" s="408"/>
      <c r="W527" s="25"/>
      <c r="X527" s="26"/>
    </row>
    <row r="528" s="17" customFormat="true" ht="12.75" hidden="false" customHeight="false" outlineLevel="0" collapsed="false">
      <c r="B528" s="79" t="s">
        <v>25</v>
      </c>
      <c r="C528" s="281" t="s">
        <v>26</v>
      </c>
      <c r="D528" s="81" t="n">
        <v>3</v>
      </c>
      <c r="E528" s="281" t="n">
        <v>4</v>
      </c>
      <c r="F528" s="110" t="s">
        <v>30</v>
      </c>
      <c r="G528" s="172"/>
      <c r="H528" s="172"/>
      <c r="I528" s="172"/>
      <c r="J528" s="172"/>
      <c r="K528" s="172"/>
      <c r="L528" s="172"/>
      <c r="M528" s="172"/>
      <c r="N528" s="172"/>
      <c r="O528" s="172" t="s">
        <v>226</v>
      </c>
      <c r="P528" s="172"/>
      <c r="Q528" s="232"/>
      <c r="R528" s="112" t="s">
        <v>133</v>
      </c>
      <c r="S528" s="113"/>
      <c r="T528" s="211" t="s">
        <v>393</v>
      </c>
      <c r="U528" s="341"/>
      <c r="V528" s="174"/>
      <c r="W528" s="25"/>
      <c r="X528" s="26"/>
    </row>
    <row r="529" s="17" customFormat="true" ht="12.75" hidden="false" customHeight="false" outlineLevel="0" collapsed="false">
      <c r="B529" s="139"/>
      <c r="C529" s="76" t="s">
        <v>26</v>
      </c>
      <c r="D529" s="75"/>
      <c r="E529" s="76" t="n">
        <v>4</v>
      </c>
      <c r="F529" s="82" t="s">
        <v>53</v>
      </c>
      <c r="G529" s="83"/>
      <c r="H529" s="83"/>
      <c r="I529" s="83"/>
      <c r="J529" s="83" t="s">
        <v>85</v>
      </c>
      <c r="K529" s="83"/>
      <c r="L529" s="83"/>
      <c r="M529" s="83"/>
      <c r="N529" s="83"/>
      <c r="O529" s="83"/>
      <c r="P529" s="83"/>
      <c r="Q529" s="158"/>
      <c r="R529" s="216"/>
      <c r="S529" s="88" t="s">
        <v>19</v>
      </c>
      <c r="T529" s="405" t="s">
        <v>341</v>
      </c>
      <c r="U529" s="77"/>
      <c r="V529" s="187"/>
      <c r="W529" s="25"/>
      <c r="X529" s="26"/>
    </row>
    <row r="530" s="17" customFormat="true" ht="13.5" hidden="false" customHeight="false" outlineLevel="0" collapsed="false">
      <c r="B530" s="293"/>
      <c r="C530" s="374" t="s">
        <v>26</v>
      </c>
      <c r="D530" s="295"/>
      <c r="E530" s="374" t="n">
        <v>4</v>
      </c>
      <c r="F530" s="177" t="s">
        <v>49</v>
      </c>
      <c r="G530" s="178"/>
      <c r="H530" s="178" t="s">
        <v>162</v>
      </c>
      <c r="I530" s="178"/>
      <c r="J530" s="178"/>
      <c r="K530" s="178"/>
      <c r="L530" s="178"/>
      <c r="M530" s="179"/>
      <c r="N530" s="180"/>
      <c r="O530" s="178"/>
      <c r="P530" s="178"/>
      <c r="Q530" s="181"/>
      <c r="R530" s="182" t="s">
        <v>426</v>
      </c>
      <c r="S530" s="183"/>
      <c r="T530" s="184" t="s">
        <v>427</v>
      </c>
      <c r="U530" s="99"/>
      <c r="V530" s="250"/>
      <c r="W530" s="25"/>
      <c r="X530" s="26"/>
    </row>
    <row r="531" s="17" customFormat="true" ht="12.75" hidden="false" customHeight="false" outlineLevel="0" collapsed="false">
      <c r="B531" s="284"/>
      <c r="C531" s="80" t="s">
        <v>173</v>
      </c>
      <c r="D531" s="81"/>
      <c r="E531" s="281" t="n">
        <v>6</v>
      </c>
      <c r="F531" s="555" t="s">
        <v>49</v>
      </c>
      <c r="G531" s="270"/>
      <c r="H531" s="270" t="s">
        <v>208</v>
      </c>
      <c r="I531" s="270"/>
      <c r="J531" s="270"/>
      <c r="K531" s="270"/>
      <c r="L531" s="270"/>
      <c r="M531" s="270"/>
      <c r="N531" s="270"/>
      <c r="O531" s="270"/>
      <c r="P531" s="270"/>
      <c r="Q531" s="310"/>
      <c r="R531" s="311" t="s">
        <v>426</v>
      </c>
      <c r="S531" s="272"/>
      <c r="T531" s="47" t="s">
        <v>427</v>
      </c>
      <c r="U531" s="335"/>
      <c r="V531" s="206"/>
      <c r="W531" s="25"/>
      <c r="X531" s="26"/>
    </row>
    <row r="532" s="17" customFormat="true" ht="12.75" hidden="false" customHeight="false" outlineLevel="0" collapsed="false">
      <c r="B532" s="73"/>
      <c r="C532" s="74" t="s">
        <v>36</v>
      </c>
      <c r="D532" s="75"/>
      <c r="E532" s="76" t="n">
        <v>8</v>
      </c>
      <c r="F532" s="254" t="s">
        <v>49</v>
      </c>
      <c r="G532" s="611"/>
      <c r="H532" s="612" t="s">
        <v>277</v>
      </c>
      <c r="I532" s="611"/>
      <c r="J532" s="612"/>
      <c r="K532" s="611"/>
      <c r="L532" s="611"/>
      <c r="M532" s="611"/>
      <c r="N532" s="611"/>
      <c r="O532" s="612"/>
      <c r="P532" s="611"/>
      <c r="Q532" s="332"/>
      <c r="R532" s="112" t="s">
        <v>426</v>
      </c>
      <c r="S532" s="113"/>
      <c r="T532" s="405" t="s">
        <v>427</v>
      </c>
      <c r="U532" s="571"/>
      <c r="V532" s="449"/>
      <c r="W532" s="25"/>
      <c r="X532" s="26"/>
    </row>
    <row r="533" s="17" customFormat="true" ht="12.75" hidden="false" customHeight="false" outlineLevel="0" collapsed="false">
      <c r="B533" s="139"/>
      <c r="C533" s="74" t="s">
        <v>36</v>
      </c>
      <c r="D533" s="75"/>
      <c r="E533" s="74" t="n">
        <v>8</v>
      </c>
      <c r="F533" s="52" t="s">
        <v>38</v>
      </c>
      <c r="G533" s="54"/>
      <c r="H533" s="54"/>
      <c r="I533" s="161"/>
      <c r="J533" s="54"/>
      <c r="K533" s="54"/>
      <c r="L533" s="54"/>
      <c r="M533" s="54"/>
      <c r="N533" s="54"/>
      <c r="O533" s="54" t="s">
        <v>428</v>
      </c>
      <c r="P533" s="54"/>
      <c r="Q533" s="55"/>
      <c r="R533" s="56"/>
      <c r="S533" s="57"/>
      <c r="T533" s="89" t="s">
        <v>40</v>
      </c>
      <c r="U533" s="90"/>
      <c r="V533" s="187"/>
      <c r="W533" s="25"/>
      <c r="X533" s="26"/>
    </row>
    <row r="534" s="17" customFormat="true" ht="12.75" hidden="false" customHeight="false" outlineLevel="0" collapsed="false">
      <c r="B534" s="73" t="s">
        <v>25</v>
      </c>
      <c r="C534" s="74"/>
      <c r="D534" s="75" t="n">
        <v>10</v>
      </c>
      <c r="E534" s="76"/>
      <c r="F534" s="75" t="s">
        <v>27</v>
      </c>
      <c r="G534" s="83"/>
      <c r="H534" s="84"/>
      <c r="I534" s="84"/>
      <c r="J534" s="84"/>
      <c r="K534" s="83"/>
      <c r="L534" s="84"/>
      <c r="M534" s="84"/>
      <c r="N534" s="54" t="s">
        <v>85</v>
      </c>
      <c r="O534" s="54"/>
      <c r="P534" s="54"/>
      <c r="Q534" s="87"/>
      <c r="R534" s="56" t="s">
        <v>58</v>
      </c>
      <c r="S534" s="57" t="s">
        <v>19</v>
      </c>
      <c r="T534" s="58" t="s">
        <v>59</v>
      </c>
      <c r="U534" s="77"/>
      <c r="V534" s="187"/>
      <c r="W534" s="25"/>
      <c r="X534" s="26"/>
    </row>
    <row r="535" s="17" customFormat="true" ht="12.75" hidden="false" customHeight="false" outlineLevel="0" collapsed="false">
      <c r="B535" s="73" t="s">
        <v>25</v>
      </c>
      <c r="C535" s="74"/>
      <c r="D535" s="75" t="n">
        <v>10</v>
      </c>
      <c r="E535" s="76"/>
      <c r="F535" s="167" t="s">
        <v>81</v>
      </c>
      <c r="G535" s="157"/>
      <c r="H535" s="157"/>
      <c r="I535" s="157"/>
      <c r="J535" s="157"/>
      <c r="K535" s="157"/>
      <c r="L535" s="157"/>
      <c r="M535" s="157"/>
      <c r="N535" s="157" t="s">
        <v>226</v>
      </c>
      <c r="O535" s="157"/>
      <c r="P535" s="157"/>
      <c r="Q535" s="158"/>
      <c r="R535" s="216" t="s">
        <v>412</v>
      </c>
      <c r="S535" s="88" t="s">
        <v>19</v>
      </c>
      <c r="T535" s="211" t="s">
        <v>413</v>
      </c>
      <c r="U535" s="216" t="s">
        <v>121</v>
      </c>
      <c r="V535" s="187"/>
      <c r="W535" s="25"/>
      <c r="X535" s="26"/>
    </row>
    <row r="536" s="17" customFormat="true" ht="12.75" hidden="false" customHeight="false" outlineLevel="0" collapsed="false">
      <c r="B536" s="73" t="s">
        <v>25</v>
      </c>
      <c r="C536" s="74" t="s">
        <v>26</v>
      </c>
      <c r="D536" s="75" t="n">
        <v>10</v>
      </c>
      <c r="E536" s="76" t="n">
        <v>11</v>
      </c>
      <c r="F536" s="52" t="s">
        <v>27</v>
      </c>
      <c r="G536" s="157" t="s">
        <v>85</v>
      </c>
      <c r="H536" s="157"/>
      <c r="I536" s="157"/>
      <c r="J536" s="157"/>
      <c r="K536" s="157"/>
      <c r="L536" s="157"/>
      <c r="M536" s="84"/>
      <c r="N536" s="83"/>
      <c r="O536" s="157"/>
      <c r="P536" s="157"/>
      <c r="Q536" s="158"/>
      <c r="R536" s="112" t="s">
        <v>133</v>
      </c>
      <c r="S536" s="113"/>
      <c r="T536" s="211" t="s">
        <v>393</v>
      </c>
      <c r="U536" s="77"/>
      <c r="V536" s="187"/>
      <c r="W536" s="25"/>
      <c r="X536" s="26"/>
    </row>
    <row r="537" s="17" customFormat="true" ht="12.75" hidden="false" customHeight="false" outlineLevel="0" collapsed="false">
      <c r="B537" s="73" t="s">
        <v>25</v>
      </c>
      <c r="C537" s="74" t="s">
        <v>26</v>
      </c>
      <c r="D537" s="75" t="n">
        <v>10</v>
      </c>
      <c r="E537" s="76" t="n">
        <v>11</v>
      </c>
      <c r="F537" s="52" t="s">
        <v>27</v>
      </c>
      <c r="G537" s="178"/>
      <c r="H537" s="178"/>
      <c r="I537" s="178"/>
      <c r="J537" s="178"/>
      <c r="K537" s="178"/>
      <c r="L537" s="178"/>
      <c r="M537" s="180" t="s">
        <v>94</v>
      </c>
      <c r="N537" s="180"/>
      <c r="O537" s="178"/>
      <c r="P537" s="178"/>
      <c r="Q537" s="181"/>
      <c r="R537" s="569" t="s">
        <v>133</v>
      </c>
      <c r="S537" s="259"/>
      <c r="T537" s="211" t="s">
        <v>393</v>
      </c>
      <c r="U537" s="77"/>
      <c r="V537" s="187"/>
      <c r="W537" s="25"/>
      <c r="X537" s="26"/>
    </row>
    <row r="538" s="17" customFormat="true" ht="12.75" hidden="false" customHeight="false" outlineLevel="0" collapsed="false">
      <c r="B538" s="73" t="s">
        <v>25</v>
      </c>
      <c r="C538" s="74" t="s">
        <v>26</v>
      </c>
      <c r="D538" s="75" t="n">
        <v>10</v>
      </c>
      <c r="E538" s="76" t="n">
        <v>11</v>
      </c>
      <c r="F538" s="136" t="s">
        <v>30</v>
      </c>
      <c r="G538" s="84"/>
      <c r="H538" s="83"/>
      <c r="I538" s="84"/>
      <c r="J538" s="83"/>
      <c r="K538" s="84"/>
      <c r="L538" s="84"/>
      <c r="M538" s="84"/>
      <c r="N538" s="84"/>
      <c r="O538" s="83"/>
      <c r="P538" s="83" t="s">
        <v>124</v>
      </c>
      <c r="Q538" s="209"/>
      <c r="R538" s="216"/>
      <c r="S538" s="88" t="s">
        <v>19</v>
      </c>
      <c r="T538" s="405" t="s">
        <v>367</v>
      </c>
      <c r="U538" s="138"/>
      <c r="V538" s="449"/>
      <c r="W538" s="25"/>
      <c r="X538" s="26"/>
    </row>
    <row r="539" s="17" customFormat="true" ht="12.75" hidden="false" customHeight="false" outlineLevel="0" collapsed="false">
      <c r="B539" s="73"/>
      <c r="C539" s="74" t="s">
        <v>26</v>
      </c>
      <c r="D539" s="75"/>
      <c r="E539" s="76" t="n">
        <v>11</v>
      </c>
      <c r="F539" s="75" t="s">
        <v>65</v>
      </c>
      <c r="G539" s="157"/>
      <c r="H539" s="83" t="s">
        <v>85</v>
      </c>
      <c r="I539" s="157"/>
      <c r="J539" s="157"/>
      <c r="K539" s="157"/>
      <c r="L539" s="157"/>
      <c r="M539" s="157"/>
      <c r="N539" s="157"/>
      <c r="O539" s="157"/>
      <c r="P539" s="157"/>
      <c r="Q539" s="158"/>
      <c r="R539" s="216"/>
      <c r="S539" s="88" t="s">
        <v>19</v>
      </c>
      <c r="T539" s="211" t="s">
        <v>367</v>
      </c>
      <c r="U539" s="77"/>
      <c r="V539" s="187"/>
      <c r="W539" s="25"/>
      <c r="X539" s="26"/>
    </row>
    <row r="540" s="17" customFormat="true" ht="12.75" hidden="false" customHeight="false" outlineLevel="0" collapsed="false">
      <c r="B540" s="97"/>
      <c r="C540" s="98" t="s">
        <v>26</v>
      </c>
      <c r="D540" s="136"/>
      <c r="E540" s="137" t="n">
        <v>11</v>
      </c>
      <c r="F540" s="136" t="s">
        <v>49</v>
      </c>
      <c r="G540" s="180"/>
      <c r="H540" s="180" t="s">
        <v>287</v>
      </c>
      <c r="I540" s="481"/>
      <c r="J540" s="481"/>
      <c r="K540" s="481"/>
      <c r="L540" s="481"/>
      <c r="M540" s="179"/>
      <c r="N540" s="178"/>
      <c r="O540" s="178"/>
      <c r="P540" s="178"/>
      <c r="Q540" s="181"/>
      <c r="R540" s="247" t="s">
        <v>426</v>
      </c>
      <c r="S540" s="183"/>
      <c r="T540" s="465" t="s">
        <v>427</v>
      </c>
      <c r="U540" s="138"/>
      <c r="V540" s="250"/>
      <c r="W540" s="25"/>
      <c r="X540" s="26"/>
    </row>
    <row r="541" s="17" customFormat="true" ht="13.5" hidden="false" customHeight="false" outlineLevel="0" collapsed="false">
      <c r="B541" s="355" t="s">
        <v>25</v>
      </c>
      <c r="C541" s="294" t="s">
        <v>26</v>
      </c>
      <c r="D541" s="295" t="n">
        <v>10</v>
      </c>
      <c r="E541" s="374" t="n">
        <v>11</v>
      </c>
      <c r="F541" s="295" t="s">
        <v>127</v>
      </c>
      <c r="G541" s="192"/>
      <c r="H541" s="192"/>
      <c r="I541" s="551"/>
      <c r="J541" s="551"/>
      <c r="K541" s="551"/>
      <c r="L541" s="551"/>
      <c r="M541" s="191"/>
      <c r="N541" s="190"/>
      <c r="O541" s="190"/>
      <c r="P541" s="190"/>
      <c r="Q541" s="580" t="s">
        <v>128</v>
      </c>
      <c r="R541" s="407" t="s">
        <v>180</v>
      </c>
      <c r="S541" s="194" t="s">
        <v>19</v>
      </c>
      <c r="T541" s="508" t="s">
        <v>387</v>
      </c>
      <c r="U541" s="227"/>
      <c r="V541" s="228"/>
      <c r="W541" s="25"/>
      <c r="X541" s="26"/>
    </row>
    <row r="542" s="17" customFormat="true" ht="12.75" hidden="false" customHeight="false" outlineLevel="0" collapsed="false">
      <c r="B542" s="139" t="s">
        <v>36</v>
      </c>
      <c r="C542" s="74"/>
      <c r="D542" s="75" t="n">
        <v>15</v>
      </c>
      <c r="E542" s="74"/>
      <c r="F542" s="52" t="s">
        <v>38</v>
      </c>
      <c r="G542" s="54"/>
      <c r="H542" s="54"/>
      <c r="I542" s="161"/>
      <c r="J542" s="54"/>
      <c r="K542" s="54"/>
      <c r="L542" s="54"/>
      <c r="M542" s="54"/>
      <c r="N542" s="54"/>
      <c r="O542" s="54" t="s">
        <v>429</v>
      </c>
      <c r="P542" s="54"/>
      <c r="Q542" s="55"/>
      <c r="R542" s="56"/>
      <c r="S542" s="57" t="s">
        <v>19</v>
      </c>
      <c r="T542" s="89" t="s">
        <v>40</v>
      </c>
      <c r="U542" s="90"/>
      <c r="V542" s="187"/>
      <c r="W542" s="25"/>
      <c r="X542" s="26"/>
    </row>
    <row r="543" s="17" customFormat="true" ht="12.75" hidden="false" customHeight="false" outlineLevel="0" collapsed="false">
      <c r="B543" s="73" t="s">
        <v>25</v>
      </c>
      <c r="C543" s="74"/>
      <c r="D543" s="75" t="n">
        <v>17</v>
      </c>
      <c r="E543" s="76"/>
      <c r="F543" s="579" t="s">
        <v>49</v>
      </c>
      <c r="G543" s="83"/>
      <c r="H543" s="83"/>
      <c r="I543" s="83"/>
      <c r="J543" s="83"/>
      <c r="K543" s="83"/>
      <c r="L543" s="83"/>
      <c r="M543" s="83"/>
      <c r="N543" s="83"/>
      <c r="O543" s="83" t="s">
        <v>223</v>
      </c>
      <c r="P543" s="83"/>
      <c r="Q543" s="158"/>
      <c r="R543" s="216"/>
      <c r="S543" s="88"/>
      <c r="T543" s="211" t="s">
        <v>387</v>
      </c>
      <c r="U543" s="90"/>
      <c r="V543" s="187"/>
      <c r="W543" s="25"/>
      <c r="X543" s="26"/>
    </row>
    <row r="544" s="17" customFormat="true" ht="12.75" hidden="false" customHeight="false" outlineLevel="0" collapsed="false">
      <c r="B544" s="79" t="s">
        <v>25</v>
      </c>
      <c r="C544" s="80"/>
      <c r="D544" s="81" t="n">
        <v>17</v>
      </c>
      <c r="E544" s="76"/>
      <c r="F544" s="52" t="s">
        <v>53</v>
      </c>
      <c r="G544" s="86" t="s">
        <v>101</v>
      </c>
      <c r="H544" s="54"/>
      <c r="I544" s="54"/>
      <c r="J544" s="54"/>
      <c r="K544" s="54"/>
      <c r="L544" s="54"/>
      <c r="M544" s="54"/>
      <c r="N544" s="54"/>
      <c r="O544" s="54"/>
      <c r="P544" s="54"/>
      <c r="Q544" s="55"/>
      <c r="R544" s="56" t="s">
        <v>133</v>
      </c>
      <c r="S544" s="57" t="s">
        <v>19</v>
      </c>
      <c r="T544" s="58" t="s">
        <v>134</v>
      </c>
      <c r="U544" s="90"/>
      <c r="V544" s="187"/>
      <c r="W544" s="25"/>
      <c r="X544" s="26"/>
    </row>
    <row r="545" s="17" customFormat="true" ht="12.75" hidden="false" customHeight="false" outlineLevel="0" collapsed="false">
      <c r="B545" s="73" t="s">
        <v>25</v>
      </c>
      <c r="C545" s="74"/>
      <c r="D545" s="75" t="n">
        <v>17</v>
      </c>
      <c r="E545" s="76"/>
      <c r="F545" s="114" t="s">
        <v>81</v>
      </c>
      <c r="G545" s="157"/>
      <c r="H545" s="157"/>
      <c r="I545" s="157"/>
      <c r="J545" s="157"/>
      <c r="K545" s="157"/>
      <c r="L545" s="157"/>
      <c r="M545" s="84"/>
      <c r="N545" s="83"/>
      <c r="O545" s="157"/>
      <c r="P545" s="157" t="s">
        <v>124</v>
      </c>
      <c r="Q545" s="158"/>
      <c r="R545" s="56"/>
      <c r="S545" s="88" t="s">
        <v>19</v>
      </c>
      <c r="T545" s="58" t="s">
        <v>367</v>
      </c>
      <c r="U545" s="90"/>
      <c r="V545" s="187"/>
      <c r="W545" s="25"/>
      <c r="X545" s="26"/>
    </row>
    <row r="546" s="17" customFormat="true" ht="12.75" hidden="false" customHeight="false" outlineLevel="0" collapsed="false">
      <c r="B546" s="73" t="s">
        <v>25</v>
      </c>
      <c r="C546" s="109"/>
      <c r="D546" s="110" t="n">
        <v>17</v>
      </c>
      <c r="E546" s="111"/>
      <c r="F546" s="82" t="s">
        <v>41</v>
      </c>
      <c r="G546" s="157" t="s">
        <v>430</v>
      </c>
      <c r="H546" s="157"/>
      <c r="I546" s="157"/>
      <c r="J546" s="157"/>
      <c r="K546" s="157"/>
      <c r="L546" s="157"/>
      <c r="M546" s="157"/>
      <c r="N546" s="157"/>
      <c r="O546" s="157"/>
      <c r="P546" s="157"/>
      <c r="Q546" s="158"/>
      <c r="R546" s="216"/>
      <c r="S546" s="88" t="s">
        <v>19</v>
      </c>
      <c r="T546" s="58" t="s">
        <v>43</v>
      </c>
      <c r="U546" s="138"/>
      <c r="V546" s="250"/>
      <c r="W546" s="25"/>
      <c r="X546" s="26"/>
    </row>
    <row r="547" s="17" customFormat="true" ht="12.75" hidden="false" customHeight="false" outlineLevel="0" collapsed="false">
      <c r="B547" s="73" t="s">
        <v>25</v>
      </c>
      <c r="C547" s="109" t="s">
        <v>26</v>
      </c>
      <c r="D547" s="110" t="n">
        <v>17</v>
      </c>
      <c r="E547" s="111" t="n">
        <v>18</v>
      </c>
      <c r="F547" s="167" t="s">
        <v>30</v>
      </c>
      <c r="G547" s="157" t="s">
        <v>226</v>
      </c>
      <c r="H547" s="157"/>
      <c r="I547" s="157"/>
      <c r="J547" s="157"/>
      <c r="K547" s="157"/>
      <c r="L547" s="157"/>
      <c r="M547" s="157"/>
      <c r="N547" s="157"/>
      <c r="O547" s="157"/>
      <c r="P547" s="157"/>
      <c r="Q547" s="158"/>
      <c r="R547" s="56" t="s">
        <v>133</v>
      </c>
      <c r="S547" s="88" t="s">
        <v>19</v>
      </c>
      <c r="T547" s="613" t="s">
        <v>393</v>
      </c>
      <c r="U547" s="77"/>
      <c r="V547" s="187"/>
      <c r="W547" s="25"/>
      <c r="X547" s="26"/>
    </row>
    <row r="548" s="17" customFormat="true" ht="12.75" hidden="false" customHeight="false" outlineLevel="0" collapsed="false">
      <c r="B548" s="284"/>
      <c r="C548" s="109" t="s">
        <v>26</v>
      </c>
      <c r="D548" s="110"/>
      <c r="E548" s="111" t="n">
        <v>18</v>
      </c>
      <c r="F548" s="81" t="s">
        <v>27</v>
      </c>
      <c r="G548" s="172" t="s">
        <v>33</v>
      </c>
      <c r="H548" s="172" t="s">
        <v>33</v>
      </c>
      <c r="I548" s="172" t="s">
        <v>33</v>
      </c>
      <c r="J548" s="172" t="s">
        <v>33</v>
      </c>
      <c r="K548" s="172" t="s">
        <v>33</v>
      </c>
      <c r="L548" s="213"/>
      <c r="M548" s="172"/>
      <c r="N548" s="213"/>
      <c r="O548" s="172"/>
      <c r="P548" s="213"/>
      <c r="Q548" s="214"/>
      <c r="R548" s="112" t="s">
        <v>133</v>
      </c>
      <c r="S548" s="113" t="s">
        <v>19</v>
      </c>
      <c r="T548" s="405" t="s">
        <v>393</v>
      </c>
      <c r="U548" s="341"/>
      <c r="V548" s="174"/>
      <c r="W548" s="25"/>
      <c r="X548" s="26"/>
    </row>
    <row r="549" s="17" customFormat="true" ht="13.5" hidden="false" customHeight="false" outlineLevel="0" collapsed="false">
      <c r="B549" s="97"/>
      <c r="C549" s="253" t="s">
        <v>26</v>
      </c>
      <c r="D549" s="254"/>
      <c r="E549" s="577" t="n">
        <v>18</v>
      </c>
      <c r="F549" s="250" t="s">
        <v>49</v>
      </c>
      <c r="G549" s="180"/>
      <c r="H549" s="180" t="s">
        <v>301</v>
      </c>
      <c r="I549" s="481"/>
      <c r="J549" s="481"/>
      <c r="K549" s="481"/>
      <c r="L549" s="481"/>
      <c r="M549" s="179"/>
      <c r="N549" s="178"/>
      <c r="O549" s="178"/>
      <c r="P549" s="178"/>
      <c r="Q549" s="181"/>
      <c r="R549" s="247" t="s">
        <v>426</v>
      </c>
      <c r="S549" s="183" t="s">
        <v>19</v>
      </c>
      <c r="T549" s="614" t="s">
        <v>427</v>
      </c>
      <c r="U549" s="99"/>
      <c r="V549" s="250"/>
      <c r="W549" s="25"/>
      <c r="X549" s="26"/>
    </row>
    <row r="550" s="17" customFormat="true" ht="12.75" hidden="false" customHeight="false" outlineLevel="0" collapsed="false">
      <c r="B550" s="305" t="s">
        <v>25</v>
      </c>
      <c r="C550" s="39"/>
      <c r="D550" s="40" t="n">
        <v>24</v>
      </c>
      <c r="E550" s="41"/>
      <c r="F550" s="40" t="s">
        <v>49</v>
      </c>
      <c r="G550" s="268"/>
      <c r="H550" s="268"/>
      <c r="I550" s="268"/>
      <c r="J550" s="268"/>
      <c r="K550" s="268"/>
      <c r="L550" s="268"/>
      <c r="M550" s="268"/>
      <c r="N550" s="268"/>
      <c r="O550" s="268" t="s">
        <v>101</v>
      </c>
      <c r="P550" s="268"/>
      <c r="Q550" s="310"/>
      <c r="R550" s="311"/>
      <c r="S550" s="272" t="s">
        <v>19</v>
      </c>
      <c r="T550" s="384" t="s">
        <v>387</v>
      </c>
      <c r="U550" s="335"/>
      <c r="V550" s="206"/>
      <c r="W550" s="25"/>
      <c r="X550" s="26"/>
    </row>
    <row r="551" s="17" customFormat="true" ht="13.5" hidden="false" customHeight="false" outlineLevel="0" collapsed="false">
      <c r="B551" s="355"/>
      <c r="C551" s="294" t="s">
        <v>26</v>
      </c>
      <c r="D551" s="615"/>
      <c r="E551" s="374" t="n">
        <v>25</v>
      </c>
      <c r="F551" s="616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580"/>
      <c r="R551" s="407"/>
      <c r="S551" s="194"/>
      <c r="T551" s="617"/>
      <c r="U551" s="227"/>
      <c r="V551" s="228"/>
      <c r="W551" s="25"/>
      <c r="X551" s="26"/>
    </row>
    <row r="552" s="17" customFormat="true" ht="12.75" hidden="false" customHeight="false" outlineLevel="0" collapsed="false">
      <c r="B552" s="305"/>
      <c r="C552" s="62" t="s">
        <v>227</v>
      </c>
      <c r="D552" s="618"/>
      <c r="E552" s="322" t="n">
        <v>26</v>
      </c>
      <c r="F552" s="555" t="s">
        <v>27</v>
      </c>
      <c r="G552" s="270" t="s">
        <v>33</v>
      </c>
      <c r="H552" s="270" t="s">
        <v>33</v>
      </c>
      <c r="I552" s="270" t="s">
        <v>33</v>
      </c>
      <c r="J552" s="270" t="s">
        <v>33</v>
      </c>
      <c r="K552" s="270" t="s">
        <v>33</v>
      </c>
      <c r="L552" s="270"/>
      <c r="M552" s="270"/>
      <c r="N552" s="270"/>
      <c r="O552" s="270"/>
      <c r="P552" s="270"/>
      <c r="Q552" s="310"/>
      <c r="R552" s="311"/>
      <c r="S552" s="272" t="s">
        <v>19</v>
      </c>
      <c r="T552" s="384" t="s">
        <v>431</v>
      </c>
      <c r="U552" s="335"/>
      <c r="V552" s="206"/>
      <c r="W552" s="25"/>
      <c r="X552" s="26"/>
    </row>
    <row r="553" s="17" customFormat="true" ht="12.75" hidden="false" customHeight="false" outlineLevel="0" collapsed="false">
      <c r="B553" s="73"/>
      <c r="C553" s="74" t="s">
        <v>227</v>
      </c>
      <c r="D553" s="450"/>
      <c r="E553" s="76" t="n">
        <v>26</v>
      </c>
      <c r="F553" s="167" t="s">
        <v>30</v>
      </c>
      <c r="G553" s="157" t="s">
        <v>33</v>
      </c>
      <c r="H553" s="157" t="s">
        <v>33</v>
      </c>
      <c r="I553" s="157" t="s">
        <v>33</v>
      </c>
      <c r="J553" s="157" t="s">
        <v>33</v>
      </c>
      <c r="K553" s="157" t="s">
        <v>33</v>
      </c>
      <c r="L553" s="157"/>
      <c r="M553" s="157"/>
      <c r="N553" s="157"/>
      <c r="O553" s="157"/>
      <c r="P553" s="157"/>
      <c r="Q553" s="158"/>
      <c r="R553" s="216" t="s">
        <v>432</v>
      </c>
      <c r="S553" s="88" t="s">
        <v>19</v>
      </c>
      <c r="T553" s="211" t="s">
        <v>431</v>
      </c>
      <c r="U553" s="77"/>
      <c r="V553" s="187"/>
      <c r="W553" s="25"/>
      <c r="X553" s="26"/>
    </row>
    <row r="554" s="17" customFormat="true" ht="13.5" hidden="false" customHeight="false" outlineLevel="0" collapsed="false">
      <c r="B554" s="355" t="s">
        <v>25</v>
      </c>
      <c r="C554" s="103"/>
      <c r="D554" s="171" t="n">
        <v>31</v>
      </c>
      <c r="E554" s="619"/>
      <c r="F554" s="295"/>
      <c r="G554" s="192"/>
      <c r="H554" s="192"/>
      <c r="I554" s="551"/>
      <c r="J554" s="551"/>
      <c r="K554" s="551"/>
      <c r="L554" s="551"/>
      <c r="M554" s="191"/>
      <c r="N554" s="190"/>
      <c r="O554" s="190"/>
      <c r="P554" s="190"/>
      <c r="Q554" s="580"/>
      <c r="R554" s="407"/>
      <c r="S554" s="194"/>
      <c r="T554" s="620"/>
      <c r="U554" s="227"/>
      <c r="V554" s="228"/>
      <c r="W554" s="25"/>
      <c r="X554" s="26"/>
    </row>
    <row r="555" s="17" customFormat="true" ht="12.75" hidden="false" customHeight="false" outlineLevel="0" collapsed="false">
      <c r="B555" s="145" t="s">
        <v>76</v>
      </c>
      <c r="C555" s="145"/>
      <c r="D555" s="145"/>
      <c r="E555" s="145"/>
      <c r="F555" s="145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7"/>
      <c r="S555" s="148"/>
      <c r="T555" s="145" t="s">
        <v>77</v>
      </c>
      <c r="U555" s="145"/>
      <c r="V555" s="145" t="n">
        <f aca="false">SUM(G555:Q555)</f>
        <v>0</v>
      </c>
      <c r="W555" s="25"/>
      <c r="X555" s="26"/>
    </row>
    <row r="556" s="17" customFormat="true" ht="13.5" hidden="false" customHeight="false" outlineLevel="0" collapsed="false">
      <c r="B556" s="621"/>
      <c r="C556" s="621"/>
      <c r="D556" s="303"/>
      <c r="E556" s="621"/>
      <c r="F556" s="304"/>
      <c r="G556" s="304"/>
      <c r="H556" s="304"/>
      <c r="I556" s="304"/>
      <c r="J556" s="304"/>
      <c r="K556" s="304"/>
      <c r="L556" s="304"/>
      <c r="M556" s="304"/>
      <c r="N556" s="304"/>
      <c r="O556" s="304"/>
      <c r="P556" s="304"/>
      <c r="Q556" s="378"/>
      <c r="R556" s="379"/>
      <c r="S556" s="380"/>
      <c r="T556" s="302"/>
      <c r="U556" s="302"/>
      <c r="V556" s="303"/>
      <c r="W556" s="25"/>
      <c r="X556" s="26"/>
    </row>
    <row r="557" s="17" customFormat="true" ht="16.5" hidden="false" customHeight="false" outlineLevel="0" collapsed="false">
      <c r="B557" s="622" t="s">
        <v>433</v>
      </c>
      <c r="C557" s="622"/>
      <c r="D557" s="623"/>
      <c r="E557" s="622"/>
      <c r="F557" s="624"/>
      <c r="G557" s="624" t="n">
        <f aca="false">SUM(G555+G518+G478+G422+G375+G351+G301+G250+G199+G140+G84+G43)</f>
        <v>56</v>
      </c>
      <c r="H557" s="624" t="n">
        <f aca="false">SUM(H555+H518+H478+H422+H375+H351+H301+H250+H199+H140+H84+H43)</f>
        <v>35</v>
      </c>
      <c r="I557" s="624" t="n">
        <f aca="false">SUM(I555+I518+I478+I422+I375+I351+I301+I250+I199+I140+I84+I43)</f>
        <v>17</v>
      </c>
      <c r="J557" s="624" t="n">
        <f aca="false">SUM(J555+J518+J478+J422+J375+J351+J301+J250+J199+J140+J84+J43)</f>
        <v>21</v>
      </c>
      <c r="K557" s="624" t="n">
        <f aca="false">SUM(K555+K518+K478+K422+K375+K351+K301+K250+K199+K140+K84+K43)</f>
        <v>20</v>
      </c>
      <c r="L557" s="624" t="n">
        <f aca="false">SUM(L555+L518+L478+L422+L375+L351+L301+L250+L199+L140+L84+L43)</f>
        <v>7</v>
      </c>
      <c r="M557" s="624" t="n">
        <f aca="false">SUM(M555+M518+M478+M422+M375+M351+M301+M250+M199+M140+M84+M43)</f>
        <v>10</v>
      </c>
      <c r="N557" s="624" t="n">
        <f aca="false">SUM(N555+N518+N478+N422+N375+N351+N301+N250+N199+N140+N84+N43)</f>
        <v>7</v>
      </c>
      <c r="O557" s="624" t="n">
        <f aca="false">SUM(O555+O518+O478+O422+O375+O351+O301+O250+O199+O140+O84+O43)</f>
        <v>29</v>
      </c>
      <c r="P557" s="624" t="n">
        <f aca="false">SUM(P555+P518+P478+P422+P375+P351+P301+P250+P199+P140+P84+P43)</f>
        <v>2</v>
      </c>
      <c r="Q557" s="624" t="n">
        <f aca="false">SUM(Q555+Q518+Q478+Q422+Q375+Q351+Q301+Q250+Q199+Q140+Q84+Q43)</f>
        <v>3</v>
      </c>
      <c r="R557" s="625" t="s">
        <v>434</v>
      </c>
      <c r="S557" s="625"/>
      <c r="T557" s="625"/>
      <c r="U557" s="626" t="n">
        <f aca="false">SUM(G557:Q557)</f>
        <v>207</v>
      </c>
      <c r="V557" s="626"/>
      <c r="W557" s="627"/>
      <c r="X557" s="165"/>
    </row>
    <row r="558" s="17" customFormat="true" ht="16.5" hidden="false" customHeight="false" outlineLevel="0" collapsed="false">
      <c r="B558" s="628"/>
      <c r="C558" s="628"/>
      <c r="D558" s="629"/>
      <c r="E558" s="628"/>
      <c r="F558" s="630"/>
      <c r="G558" s="630"/>
      <c r="H558" s="630"/>
      <c r="I558" s="630"/>
      <c r="J558" s="630"/>
      <c r="K558" s="630"/>
      <c r="L558" s="630"/>
      <c r="M558" s="630"/>
      <c r="N558" s="630"/>
      <c r="O558" s="630"/>
      <c r="P558" s="630"/>
      <c r="Q558" s="631"/>
      <c r="R558" s="631"/>
      <c r="S558" s="632"/>
      <c r="T558" s="633"/>
      <c r="U558" s="633"/>
      <c r="V558" s="633"/>
      <c r="W558" s="634"/>
      <c r="X558" s="26"/>
    </row>
    <row r="559" s="17" customFormat="true" ht="12.75" hidden="false" customHeight="false" outlineLevel="0" collapsed="false">
      <c r="B559" s="628"/>
      <c r="C559" s="628"/>
      <c r="D559" s="629"/>
      <c r="E559" s="635" t="s">
        <v>435</v>
      </c>
      <c r="F559" s="636"/>
      <c r="G559" s="636"/>
      <c r="H559" s="636"/>
      <c r="I559" s="637" t="n">
        <f aca="false">+G557</f>
        <v>56</v>
      </c>
      <c r="J559" s="630"/>
      <c r="K559" s="638" t="s">
        <v>436</v>
      </c>
      <c r="L559" s="636"/>
      <c r="M559" s="636"/>
      <c r="N559" s="639" t="str">
        <f aca="false">IF((COUNTIF(W86:W551,"1"))&gt;0,COUNTIF(W86:W551,"1"),"")</f>
        <v/>
      </c>
      <c r="P559" s="638" t="s">
        <v>437</v>
      </c>
      <c r="Q559" s="640"/>
      <c r="R559" s="640"/>
      <c r="S559" s="636"/>
      <c r="T559" s="641"/>
      <c r="U559" s="642" t="n">
        <f aca="false">+I565</f>
        <v>55</v>
      </c>
      <c r="V559" s="642"/>
      <c r="W559" s="643"/>
    </row>
    <row r="560" s="17" customFormat="true" ht="12.75" hidden="false" customHeight="false" outlineLevel="0" collapsed="false">
      <c r="B560" s="644"/>
      <c r="C560" s="644"/>
      <c r="D560" s="630"/>
      <c r="E560" s="645" t="s">
        <v>438</v>
      </c>
      <c r="F560" s="646"/>
      <c r="G560" s="647"/>
      <c r="H560" s="647"/>
      <c r="I560" s="648" t="n">
        <f aca="false">+H557</f>
        <v>35</v>
      </c>
      <c r="K560" s="649" t="s">
        <v>439</v>
      </c>
      <c r="L560" s="647"/>
      <c r="M560" s="647"/>
      <c r="N560" s="648" t="str">
        <f aca="false">IF((COUNTIF(W86:W551,"2"))&gt;0,COUNTIF(W86:W551,"2"),"")</f>
        <v/>
      </c>
      <c r="P560" s="649" t="s">
        <v>440</v>
      </c>
      <c r="Q560" s="650"/>
      <c r="R560" s="650"/>
      <c r="S560" s="651"/>
      <c r="T560" s="652"/>
      <c r="U560" s="653" t="n">
        <f aca="false">+O557</f>
        <v>29</v>
      </c>
      <c r="V560" s="653"/>
      <c r="W560" s="643"/>
    </row>
    <row r="561" s="17" customFormat="true" ht="12.75" hidden="false" customHeight="false" outlineLevel="0" collapsed="false">
      <c r="B561" s="377"/>
      <c r="C561" s="377"/>
      <c r="D561" s="304"/>
      <c r="E561" s="645" t="s">
        <v>441</v>
      </c>
      <c r="F561" s="646"/>
      <c r="G561" s="647"/>
      <c r="H561" s="647"/>
      <c r="I561" s="648" t="n">
        <f aca="false">+I557</f>
        <v>17</v>
      </c>
      <c r="K561" s="649" t="s">
        <v>442</v>
      </c>
      <c r="L561" s="647"/>
      <c r="M561" s="647"/>
      <c r="N561" s="648" t="str">
        <f aca="false">IF((COUNTIF(W86:W551,"3"))&gt;0,COUNTIF(W86:W551,"3"),"")</f>
        <v/>
      </c>
      <c r="P561" s="649" t="s">
        <v>443</v>
      </c>
      <c r="Q561" s="650"/>
      <c r="R561" s="650"/>
      <c r="S561" s="651"/>
      <c r="T561" s="652"/>
      <c r="U561" s="653" t="n">
        <f aca="false">+K557/2</f>
        <v>10</v>
      </c>
      <c r="V561" s="653"/>
      <c r="W561" s="643"/>
    </row>
    <row r="562" s="17" customFormat="true" ht="12.75" hidden="false" customHeight="false" outlineLevel="0" collapsed="false">
      <c r="B562" s="377"/>
      <c r="C562" s="377"/>
      <c r="D562" s="304"/>
      <c r="E562" s="645" t="s">
        <v>444</v>
      </c>
      <c r="F562" s="646"/>
      <c r="G562" s="647"/>
      <c r="H562" s="647"/>
      <c r="I562" s="648" t="n">
        <f aca="false">+J557</f>
        <v>21</v>
      </c>
      <c r="K562" s="649" t="s">
        <v>445</v>
      </c>
      <c r="L562" s="647"/>
      <c r="M562" s="647"/>
      <c r="N562" s="648" t="str">
        <f aca="false">IF((COUNTIF(W86:W551,"4"))&gt;0,COUNTIF(W86:W551,"4"),"")</f>
        <v/>
      </c>
      <c r="P562" s="649" t="s">
        <v>446</v>
      </c>
      <c r="Q562" s="650"/>
      <c r="R562" s="650"/>
      <c r="S562" s="651"/>
      <c r="T562" s="652"/>
      <c r="U562" s="653" t="n">
        <f aca="false">+M557</f>
        <v>10</v>
      </c>
      <c r="V562" s="653"/>
      <c r="W562" s="643"/>
    </row>
    <row r="563" s="17" customFormat="true" ht="12.75" hidden="false" customHeight="false" outlineLevel="0" collapsed="false">
      <c r="B563" s="377"/>
      <c r="C563" s="377"/>
      <c r="D563" s="304"/>
      <c r="E563" s="645" t="s">
        <v>447</v>
      </c>
      <c r="F563" s="646"/>
      <c r="G563" s="647"/>
      <c r="H563" s="647"/>
      <c r="I563" s="648" t="n">
        <f aca="false">+K557/2</f>
        <v>10</v>
      </c>
      <c r="K563" s="654" t="s">
        <v>448</v>
      </c>
      <c r="L563" s="655"/>
      <c r="M563" s="655"/>
      <c r="N563" s="656" t="str">
        <f aca="false">IF((COUNTIF(W86:W551,"5"))&gt;0,COUNTIF(W86:W551,"5"),"")</f>
        <v/>
      </c>
      <c r="P563" s="649" t="s">
        <v>449</v>
      </c>
      <c r="Q563" s="650"/>
      <c r="R563" s="650"/>
      <c r="S563" s="651"/>
      <c r="T563" s="652"/>
      <c r="U563" s="653" t="n">
        <f aca="false">+P557</f>
        <v>2</v>
      </c>
      <c r="V563" s="653"/>
      <c r="W563" s="643"/>
    </row>
    <row r="564" s="17" customFormat="true" ht="13.5" hidden="false" customHeight="false" outlineLevel="0" collapsed="false">
      <c r="B564" s="377"/>
      <c r="C564" s="377"/>
      <c r="D564" s="304"/>
      <c r="E564" s="657" t="s">
        <v>450</v>
      </c>
      <c r="F564" s="658"/>
      <c r="G564" s="659"/>
      <c r="H564" s="659"/>
      <c r="I564" s="660" t="n">
        <f aca="false">+L557</f>
        <v>7</v>
      </c>
      <c r="K564" s="661" t="s">
        <v>451</v>
      </c>
      <c r="L564" s="654"/>
      <c r="M564" s="662"/>
      <c r="N564" s="656" t="str">
        <f aca="false">IF((COUNTIF(W86:W551,"6"))&gt;0,COUNTIF(W86:W551,"6"),"")</f>
        <v/>
      </c>
      <c r="P564" s="649" t="s">
        <v>452</v>
      </c>
      <c r="Q564" s="650"/>
      <c r="R564" s="650"/>
      <c r="S564" s="651"/>
      <c r="T564" s="652"/>
      <c r="U564" s="653" t="n">
        <f aca="false">+N557</f>
        <v>7</v>
      </c>
      <c r="V564" s="653"/>
      <c r="W564" s="643"/>
    </row>
    <row r="565" s="17" customFormat="true" ht="13.5" hidden="false" customHeight="false" outlineLevel="0" collapsed="false">
      <c r="B565" s="377"/>
      <c r="C565" s="377"/>
      <c r="D565" s="304"/>
      <c r="E565" s="663"/>
      <c r="F565" s="664"/>
      <c r="G565" s="665" t="s">
        <v>453</v>
      </c>
      <c r="H565" s="665"/>
      <c r="I565" s="666" t="n">
        <f aca="false">SUM(I561:I564)</f>
        <v>55</v>
      </c>
      <c r="K565" s="667" t="s">
        <v>454</v>
      </c>
      <c r="L565" s="668"/>
      <c r="M565" s="669"/>
      <c r="N565" s="660" t="str">
        <f aca="false">IF((COUNTIF(W86:W551,"7"))&gt;0,COUNTIF(W86:W551,"7"),"")</f>
        <v/>
      </c>
      <c r="P565" s="667" t="s">
        <v>17</v>
      </c>
      <c r="Q565" s="670"/>
      <c r="R565" s="670"/>
      <c r="S565" s="671"/>
      <c r="T565" s="672"/>
      <c r="U565" s="673" t="n">
        <f aca="false">+Q557</f>
        <v>3</v>
      </c>
      <c r="V565" s="673"/>
      <c r="W565" s="643"/>
    </row>
    <row r="566" s="17" customFormat="true" ht="12.75" hidden="false" customHeight="false" outlineLevel="0" collapsed="false">
      <c r="B566" s="377"/>
      <c r="C566" s="377"/>
      <c r="D566" s="304"/>
      <c r="E566" s="377"/>
      <c r="F566" s="377"/>
      <c r="L566" s="674" t="s">
        <v>453</v>
      </c>
      <c r="M566" s="674"/>
      <c r="N566" s="675" t="n">
        <f aca="false">SUM(N561:N565)</f>
        <v>0</v>
      </c>
      <c r="Q566" s="676"/>
      <c r="R566" s="676"/>
      <c r="T566" s="665" t="s">
        <v>453</v>
      </c>
      <c r="U566" s="677" t="n">
        <f aca="false">SUM(U561:V565)</f>
        <v>32</v>
      </c>
      <c r="V566" s="677"/>
      <c r="W566" s="25"/>
    </row>
    <row r="567" s="17" customFormat="true" ht="15.75" hidden="false" customHeight="false" outlineLevel="0" collapsed="false">
      <c r="B567" s="628"/>
      <c r="C567" s="628"/>
      <c r="D567" s="629"/>
      <c r="E567" s="628"/>
      <c r="F567" s="630"/>
      <c r="G567" s="630"/>
      <c r="H567" s="630"/>
      <c r="I567" s="630"/>
      <c r="J567" s="630"/>
      <c r="K567" s="630"/>
      <c r="L567" s="630"/>
      <c r="M567" s="630"/>
      <c r="N567" s="630"/>
      <c r="O567" s="630"/>
      <c r="P567" s="630"/>
      <c r="Q567" s="631"/>
      <c r="R567" s="631"/>
      <c r="S567" s="632"/>
      <c r="T567" s="633"/>
      <c r="U567" s="633"/>
      <c r="V567" s="633"/>
      <c r="W567" s="634"/>
      <c r="X567" s="26"/>
    </row>
    <row r="568" s="17" customFormat="true" ht="59.25" hidden="false" customHeight="true" outlineLevel="0" collapsed="false">
      <c r="B568" s="18" t="s">
        <v>5</v>
      </c>
      <c r="C568" s="18"/>
      <c r="D568" s="19"/>
      <c r="F568" s="20" t="s">
        <v>6</v>
      </c>
      <c r="G568" s="21" t="s">
        <v>7</v>
      </c>
      <c r="H568" s="21" t="s">
        <v>8</v>
      </c>
      <c r="I568" s="21" t="s">
        <v>9</v>
      </c>
      <c r="J568" s="21" t="s">
        <v>10</v>
      </c>
      <c r="K568" s="21" t="s">
        <v>11</v>
      </c>
      <c r="L568" s="21" t="s">
        <v>12</v>
      </c>
      <c r="M568" s="21" t="s">
        <v>13</v>
      </c>
      <c r="N568" s="21" t="s">
        <v>14</v>
      </c>
      <c r="O568" s="21" t="s">
        <v>15</v>
      </c>
      <c r="P568" s="21" t="s">
        <v>16</v>
      </c>
      <c r="Q568" s="21" t="s">
        <v>17</v>
      </c>
      <c r="R568" s="21" t="s">
        <v>18</v>
      </c>
      <c r="S568" s="22" t="s">
        <v>19</v>
      </c>
      <c r="T568" s="23" t="s">
        <v>20</v>
      </c>
      <c r="U568" s="24" t="s">
        <v>21</v>
      </c>
      <c r="V568" s="24"/>
      <c r="W568" s="25"/>
      <c r="X568" s="26"/>
    </row>
    <row r="569" s="17" customFormat="true" ht="16.5" hidden="false" customHeight="false" outlineLevel="0" collapsed="false">
      <c r="B569" s="29" t="s">
        <v>455</v>
      </c>
      <c r="C569" s="29"/>
      <c r="D569" s="30"/>
      <c r="E569" s="31"/>
      <c r="F569" s="31"/>
      <c r="G569" s="32"/>
      <c r="H569" s="32"/>
      <c r="I569" s="32"/>
      <c r="J569" s="32"/>
      <c r="K569" s="33" t="s">
        <v>24</v>
      </c>
      <c r="L569" s="32"/>
      <c r="M569" s="32"/>
      <c r="N569" s="32"/>
      <c r="O569" s="32"/>
      <c r="P569" s="32"/>
      <c r="Q569" s="34"/>
      <c r="R569" s="34"/>
      <c r="S569" s="35"/>
      <c r="T569" s="35"/>
      <c r="U569" s="36"/>
      <c r="V569" s="304"/>
      <c r="W569" s="25"/>
      <c r="X569" s="26"/>
    </row>
    <row r="570" s="17" customFormat="true" ht="13.5" hidden="false" customHeight="false" outlineLevel="0" collapsed="false">
      <c r="B570" s="38"/>
      <c r="C570" s="39" t="s">
        <v>26</v>
      </c>
      <c r="D570" s="40"/>
      <c r="E570" s="41" t="n">
        <v>1</v>
      </c>
      <c r="F570" s="42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4"/>
      <c r="R570" s="45"/>
      <c r="S570" s="46"/>
      <c r="T570" s="47"/>
      <c r="U570" s="48"/>
      <c r="V570" s="678"/>
      <c r="W570" s="25"/>
      <c r="X570" s="26"/>
    </row>
    <row r="571" s="17" customFormat="true" ht="12.75" hidden="false" customHeight="false" outlineLevel="0" collapsed="false">
      <c r="B571" s="107" t="s">
        <v>33</v>
      </c>
      <c r="C571" s="62"/>
      <c r="D571" s="108" t="n">
        <v>4</v>
      </c>
      <c r="E571" s="62"/>
      <c r="F571" s="64" t="s">
        <v>27</v>
      </c>
      <c r="G571" s="65" t="s">
        <v>34</v>
      </c>
      <c r="H571" s="66"/>
      <c r="I571" s="66"/>
      <c r="J571" s="66"/>
      <c r="K571" s="65"/>
      <c r="L571" s="66"/>
      <c r="M571" s="66"/>
      <c r="N571" s="67"/>
      <c r="O571" s="67"/>
      <c r="P571" s="67"/>
      <c r="Q571" s="68"/>
      <c r="R571" s="45"/>
      <c r="S571" s="69"/>
      <c r="T571" s="70" t="s">
        <v>35</v>
      </c>
      <c r="U571" s="71"/>
      <c r="V571" s="206"/>
      <c r="W571" s="25"/>
      <c r="X571" s="26"/>
    </row>
    <row r="572" s="17" customFormat="true" ht="12.75" hidden="false" customHeight="false" outlineLevel="0" collapsed="false">
      <c r="B572" s="73" t="s">
        <v>36</v>
      </c>
      <c r="C572" s="74"/>
      <c r="D572" s="75" t="n">
        <v>5</v>
      </c>
      <c r="E572" s="76"/>
      <c r="F572" s="52" t="s">
        <v>30</v>
      </c>
      <c r="G572" s="54" t="s">
        <v>34</v>
      </c>
      <c r="H572" s="54"/>
      <c r="I572" s="54"/>
      <c r="J572" s="54"/>
      <c r="K572" s="54"/>
      <c r="L572" s="54"/>
      <c r="M572" s="54"/>
      <c r="N572" s="54"/>
      <c r="O572" s="54"/>
      <c r="P572" s="54"/>
      <c r="Q572" s="55"/>
      <c r="R572" s="56"/>
      <c r="S572" s="57"/>
      <c r="T572" s="58" t="s">
        <v>37</v>
      </c>
      <c r="U572" s="77"/>
      <c r="V572" s="187"/>
      <c r="W572" s="25"/>
      <c r="X572" s="26"/>
    </row>
    <row r="573" s="17" customFormat="true" ht="12.75" hidden="false" customHeight="false" outlineLevel="0" collapsed="false">
      <c r="B573" s="79" t="s">
        <v>36</v>
      </c>
      <c r="C573" s="80"/>
      <c r="D573" s="81" t="n">
        <v>5</v>
      </c>
      <c r="E573" s="74"/>
      <c r="F573" s="82" t="s">
        <v>38</v>
      </c>
      <c r="G573" s="83"/>
      <c r="H573" s="83"/>
      <c r="I573" s="84"/>
      <c r="J573" s="84"/>
      <c r="K573" s="84"/>
      <c r="L573" s="84"/>
      <c r="M573" s="85"/>
      <c r="N573" s="54"/>
      <c r="O573" s="86" t="s">
        <v>39</v>
      </c>
      <c r="P573" s="54"/>
      <c r="Q573" s="87"/>
      <c r="R573" s="56"/>
      <c r="S573" s="88"/>
      <c r="T573" s="89" t="s">
        <v>40</v>
      </c>
      <c r="U573" s="90"/>
      <c r="V573" s="187"/>
      <c r="W573" s="25"/>
      <c r="X573" s="26"/>
    </row>
    <row r="574" s="17" customFormat="true" ht="12.75" hidden="false" customHeight="false" outlineLevel="0" collapsed="false">
      <c r="B574" s="50" t="s">
        <v>25</v>
      </c>
      <c r="C574" s="51"/>
      <c r="D574" s="52" t="n">
        <v>7</v>
      </c>
      <c r="E574" s="51"/>
      <c r="F574" s="91" t="s">
        <v>41</v>
      </c>
      <c r="G574" s="92" t="s">
        <v>42</v>
      </c>
      <c r="H574" s="92"/>
      <c r="I574" s="92"/>
      <c r="J574" s="92"/>
      <c r="K574" s="92"/>
      <c r="L574" s="92"/>
      <c r="M574" s="92"/>
      <c r="N574" s="92"/>
      <c r="O574" s="92"/>
      <c r="P574" s="92"/>
      <c r="Q574" s="93"/>
      <c r="R574" s="94"/>
      <c r="S574" s="95"/>
      <c r="T574" s="96" t="s">
        <v>43</v>
      </c>
      <c r="U574" s="59"/>
      <c r="V574" s="239"/>
      <c r="W574" s="25"/>
      <c r="X574" s="26"/>
    </row>
    <row r="575" s="17" customFormat="true" ht="12.75" hidden="false" customHeight="false" outlineLevel="0" collapsed="false">
      <c r="B575" s="97" t="s">
        <v>25</v>
      </c>
      <c r="C575" s="98" t="s">
        <v>26</v>
      </c>
      <c r="D575" s="75" t="n">
        <v>7</v>
      </c>
      <c r="E575" s="74" t="n">
        <v>8</v>
      </c>
      <c r="F575" s="52" t="s">
        <v>27</v>
      </c>
      <c r="G575" s="54"/>
      <c r="H575" s="54"/>
      <c r="I575" s="54"/>
      <c r="J575" s="54" t="s">
        <v>28</v>
      </c>
      <c r="K575" s="54"/>
      <c r="L575" s="54"/>
      <c r="M575" s="54"/>
      <c r="N575" s="54"/>
      <c r="O575" s="54"/>
      <c r="P575" s="54"/>
      <c r="Q575" s="55"/>
      <c r="R575" s="56"/>
      <c r="S575" s="57"/>
      <c r="T575" s="58" t="s">
        <v>29</v>
      </c>
      <c r="U575" s="99"/>
      <c r="V575" s="250"/>
      <c r="W575" s="25"/>
      <c r="X575" s="26"/>
    </row>
    <row r="576" s="17" customFormat="true" ht="12.75" hidden="false" customHeight="false" outlineLevel="0" collapsed="false">
      <c r="B576" s="50" t="s">
        <v>25</v>
      </c>
      <c r="C576" s="51" t="s">
        <v>26</v>
      </c>
      <c r="D576" s="52" t="n">
        <v>7</v>
      </c>
      <c r="E576" s="53" t="n">
        <v>8</v>
      </c>
      <c r="F576" s="91" t="s">
        <v>27</v>
      </c>
      <c r="G576" s="92"/>
      <c r="H576" s="92"/>
      <c r="I576" s="92"/>
      <c r="J576" s="92"/>
      <c r="K576" s="92" t="s">
        <v>28</v>
      </c>
      <c r="L576" s="92"/>
      <c r="M576" s="92"/>
      <c r="N576" s="92"/>
      <c r="O576" s="92"/>
      <c r="P576" s="92"/>
      <c r="Q576" s="93"/>
      <c r="R576" s="94" t="s">
        <v>44</v>
      </c>
      <c r="S576" s="95"/>
      <c r="T576" s="96" t="s">
        <v>45</v>
      </c>
      <c r="U576" s="59"/>
      <c r="V576" s="239"/>
      <c r="W576" s="25"/>
      <c r="X576" s="26"/>
    </row>
    <row r="577" s="17" customFormat="true" ht="12.75" hidden="false" customHeight="false" outlineLevel="0" collapsed="false">
      <c r="B577" s="50" t="s">
        <v>25</v>
      </c>
      <c r="C577" s="51" t="s">
        <v>26</v>
      </c>
      <c r="D577" s="52" t="n">
        <v>7</v>
      </c>
      <c r="E577" s="51" t="n">
        <v>8</v>
      </c>
      <c r="F577" s="52" t="s">
        <v>27</v>
      </c>
      <c r="G577" s="54"/>
      <c r="H577" s="54"/>
      <c r="I577" s="54"/>
      <c r="J577" s="54"/>
      <c r="K577" s="54" t="s">
        <v>28</v>
      </c>
      <c r="L577" s="54"/>
      <c r="M577" s="54"/>
      <c r="N577" s="54"/>
      <c r="O577" s="54"/>
      <c r="P577" s="54"/>
      <c r="Q577" s="55"/>
      <c r="R577" s="56" t="s">
        <v>24</v>
      </c>
      <c r="S577" s="57"/>
      <c r="T577" s="58" t="s">
        <v>46</v>
      </c>
      <c r="U577" s="59"/>
      <c r="V577" s="239"/>
      <c r="W577" s="25"/>
      <c r="X577" s="26"/>
    </row>
    <row r="578" s="17" customFormat="true" ht="12.75" hidden="false" customHeight="false" outlineLevel="0" collapsed="false">
      <c r="B578" s="50" t="s">
        <v>25</v>
      </c>
      <c r="C578" s="51" t="s">
        <v>26</v>
      </c>
      <c r="D578" s="52" t="n">
        <v>7</v>
      </c>
      <c r="E578" s="53" t="n">
        <v>8</v>
      </c>
      <c r="F578" s="52" t="s">
        <v>27</v>
      </c>
      <c r="G578" s="54"/>
      <c r="H578" s="54"/>
      <c r="I578" s="54"/>
      <c r="J578" s="54"/>
      <c r="K578" s="54"/>
      <c r="L578" s="54"/>
      <c r="M578" s="54"/>
      <c r="N578" s="54"/>
      <c r="O578" s="54" t="s">
        <v>31</v>
      </c>
      <c r="P578" s="54"/>
      <c r="Q578" s="55"/>
      <c r="R578" s="56"/>
      <c r="S578" s="57"/>
      <c r="T578" s="58" t="s">
        <v>47</v>
      </c>
      <c r="U578" s="59"/>
      <c r="V578" s="239"/>
      <c r="W578" s="25"/>
      <c r="X578" s="26"/>
    </row>
    <row r="579" s="17" customFormat="true" ht="12.75" hidden="false" customHeight="false" outlineLevel="0" collapsed="false">
      <c r="B579" s="50" t="s">
        <v>25</v>
      </c>
      <c r="C579" s="51" t="s">
        <v>26</v>
      </c>
      <c r="D579" s="52" t="n">
        <v>7</v>
      </c>
      <c r="E579" s="51" t="n">
        <v>8</v>
      </c>
      <c r="F579" s="52" t="s">
        <v>27</v>
      </c>
      <c r="G579" s="54"/>
      <c r="H579" s="54"/>
      <c r="I579" s="54"/>
      <c r="J579" s="54"/>
      <c r="K579" s="54"/>
      <c r="L579" s="54"/>
      <c r="M579" s="54" t="s">
        <v>28</v>
      </c>
      <c r="N579" s="54"/>
      <c r="O579" s="54"/>
      <c r="P579" s="54"/>
      <c r="Q579" s="55"/>
      <c r="R579" s="56"/>
      <c r="S579" s="57"/>
      <c r="T579" s="58" t="s">
        <v>48</v>
      </c>
      <c r="U579" s="59"/>
      <c r="V579" s="239"/>
      <c r="W579" s="25"/>
      <c r="X579" s="26"/>
    </row>
    <row r="580" s="17" customFormat="true" ht="12.75" hidden="false" customHeight="false" outlineLevel="0" collapsed="false">
      <c r="B580" s="50" t="s">
        <v>25</v>
      </c>
      <c r="C580" s="51" t="s">
        <v>26</v>
      </c>
      <c r="D580" s="52" t="n">
        <v>7</v>
      </c>
      <c r="E580" s="53" t="n">
        <v>8</v>
      </c>
      <c r="F580" s="52" t="s">
        <v>30</v>
      </c>
      <c r="G580" s="54"/>
      <c r="H580" s="54"/>
      <c r="I580" s="54"/>
      <c r="J580" s="54"/>
      <c r="K580" s="54"/>
      <c r="L580" s="54"/>
      <c r="M580" s="54"/>
      <c r="N580" s="54"/>
      <c r="O580" s="54" t="s">
        <v>31</v>
      </c>
      <c r="P580" s="54"/>
      <c r="Q580" s="55"/>
      <c r="R580" s="56"/>
      <c r="S580" s="57"/>
      <c r="T580" s="58" t="s">
        <v>32</v>
      </c>
      <c r="U580" s="59"/>
      <c r="V580" s="239"/>
      <c r="W580" s="25"/>
      <c r="X580" s="26"/>
    </row>
    <row r="581" s="17" customFormat="true" ht="13.5" hidden="false" customHeight="false" outlineLevel="0" collapsed="false">
      <c r="B581" s="50" t="s">
        <v>25</v>
      </c>
      <c r="C581" s="51" t="s">
        <v>26</v>
      </c>
      <c r="D581" s="52" t="n">
        <v>7</v>
      </c>
      <c r="E581" s="53" t="n">
        <v>8</v>
      </c>
      <c r="F581" s="91" t="s">
        <v>49</v>
      </c>
      <c r="G581" s="92"/>
      <c r="H581" s="92"/>
      <c r="I581" s="92" t="s">
        <v>31</v>
      </c>
      <c r="J581" s="92"/>
      <c r="K581" s="92"/>
      <c r="L581" s="92"/>
      <c r="M581" s="92"/>
      <c r="N581" s="92"/>
      <c r="O581" s="92"/>
      <c r="P581" s="92"/>
      <c r="Q581" s="93"/>
      <c r="R581" s="94" t="s">
        <v>50</v>
      </c>
      <c r="S581" s="95"/>
      <c r="T581" s="96" t="s">
        <v>51</v>
      </c>
      <c r="U581" s="59"/>
      <c r="V581" s="239"/>
      <c r="W581" s="25"/>
      <c r="X581" s="26"/>
    </row>
    <row r="582" s="17" customFormat="true" ht="12.75" hidden="false" customHeight="false" outlineLevel="0" collapsed="false">
      <c r="B582" s="107" t="s">
        <v>33</v>
      </c>
      <c r="C582" s="62"/>
      <c r="D582" s="108" t="n">
        <v>11</v>
      </c>
      <c r="E582" s="62"/>
      <c r="F582" s="64" t="s">
        <v>27</v>
      </c>
      <c r="G582" s="65" t="s">
        <v>52</v>
      </c>
      <c r="H582" s="66"/>
      <c r="I582" s="66"/>
      <c r="J582" s="66"/>
      <c r="K582" s="65"/>
      <c r="L582" s="66"/>
      <c r="M582" s="66"/>
      <c r="N582" s="67"/>
      <c r="O582" s="67"/>
      <c r="P582" s="67"/>
      <c r="Q582" s="68"/>
      <c r="R582" s="45"/>
      <c r="S582" s="69"/>
      <c r="T582" s="70" t="s">
        <v>35</v>
      </c>
      <c r="U582" s="71"/>
      <c r="V582" s="206"/>
      <c r="W582" s="25"/>
      <c r="X582" s="26"/>
    </row>
    <row r="583" s="17" customFormat="true" ht="12.75" hidden="false" customHeight="false" outlineLevel="0" collapsed="false">
      <c r="B583" s="73" t="s">
        <v>36</v>
      </c>
      <c r="C583" s="74"/>
      <c r="D583" s="75" t="n">
        <v>12</v>
      </c>
      <c r="E583" s="76"/>
      <c r="F583" s="52" t="s">
        <v>53</v>
      </c>
      <c r="G583" s="54" t="s">
        <v>54</v>
      </c>
      <c r="H583" s="54"/>
      <c r="I583" s="86" t="s">
        <v>54</v>
      </c>
      <c r="J583" s="86" t="s">
        <v>54</v>
      </c>
      <c r="K583" s="54"/>
      <c r="L583" s="54"/>
      <c r="M583" s="54"/>
      <c r="N583" s="54"/>
      <c r="O583" s="54"/>
      <c r="P583" s="54"/>
      <c r="Q583" s="55"/>
      <c r="R583" s="56"/>
      <c r="S583" s="57"/>
      <c r="T583" s="58" t="s">
        <v>55</v>
      </c>
      <c r="U583" s="77"/>
      <c r="V583" s="187"/>
      <c r="W583" s="25"/>
      <c r="X583" s="26"/>
    </row>
    <row r="584" s="17" customFormat="true" ht="12.75" hidden="false" customHeight="false" outlineLevel="0" collapsed="false">
      <c r="B584" s="102" t="s">
        <v>36</v>
      </c>
      <c r="C584" s="109"/>
      <c r="D584" s="110" t="n">
        <v>12</v>
      </c>
      <c r="E584" s="111"/>
      <c r="F584" s="52" t="s">
        <v>30</v>
      </c>
      <c r="G584" s="54" t="s">
        <v>52</v>
      </c>
      <c r="H584" s="54"/>
      <c r="I584" s="54"/>
      <c r="J584" s="54"/>
      <c r="K584" s="54"/>
      <c r="L584" s="54"/>
      <c r="M584" s="54"/>
      <c r="N584" s="54"/>
      <c r="O584" s="54"/>
      <c r="P584" s="54"/>
      <c r="Q584" s="55"/>
      <c r="R584" s="56"/>
      <c r="S584" s="57"/>
      <c r="T584" s="58" t="s">
        <v>37</v>
      </c>
      <c r="U584" s="105"/>
      <c r="V584" s="408"/>
      <c r="W584" s="25"/>
      <c r="X584" s="26"/>
    </row>
    <row r="585" s="17" customFormat="true" ht="12.75" hidden="false" customHeight="false" outlineLevel="0" collapsed="false">
      <c r="B585" s="102" t="s">
        <v>36</v>
      </c>
      <c r="C585" s="51"/>
      <c r="D585" s="91" t="n">
        <v>12</v>
      </c>
      <c r="E585" s="111"/>
      <c r="F585" s="91" t="s">
        <v>38</v>
      </c>
      <c r="G585" s="92"/>
      <c r="H585" s="92"/>
      <c r="I585" s="92"/>
      <c r="J585" s="92"/>
      <c r="K585" s="92"/>
      <c r="L585" s="92"/>
      <c r="M585" s="92"/>
      <c r="N585" s="92"/>
      <c r="O585" s="92" t="s">
        <v>56</v>
      </c>
      <c r="P585" s="92"/>
      <c r="Q585" s="93"/>
      <c r="R585" s="112"/>
      <c r="S585" s="113"/>
      <c r="T585" s="96" t="s">
        <v>40</v>
      </c>
      <c r="U585" s="59"/>
      <c r="V585" s="239"/>
      <c r="W585" s="25"/>
      <c r="X585" s="26"/>
    </row>
    <row r="586" s="17" customFormat="true" ht="12.75" hidden="false" customHeight="false" outlineLevel="0" collapsed="false">
      <c r="B586" s="102" t="s">
        <v>25</v>
      </c>
      <c r="C586" s="51"/>
      <c r="D586" s="110" t="n">
        <v>14</v>
      </c>
      <c r="E586" s="111"/>
      <c r="F586" s="114" t="s">
        <v>27</v>
      </c>
      <c r="G586" s="54"/>
      <c r="H586" s="54"/>
      <c r="I586" s="54"/>
      <c r="J586" s="54"/>
      <c r="K586" s="54"/>
      <c r="L586" s="54"/>
      <c r="M586" s="54"/>
      <c r="N586" s="54" t="s">
        <v>57</v>
      </c>
      <c r="O586" s="54"/>
      <c r="P586" s="54"/>
      <c r="Q586" s="55"/>
      <c r="R586" s="56" t="s">
        <v>58</v>
      </c>
      <c r="S586" s="57"/>
      <c r="T586" s="58" t="s">
        <v>59</v>
      </c>
      <c r="U586" s="59"/>
      <c r="V586" s="239"/>
      <c r="W586" s="25"/>
      <c r="X586" s="26"/>
    </row>
    <row r="587" s="17" customFormat="true" ht="13.5" hidden="false" customHeight="false" outlineLevel="0" collapsed="false">
      <c r="B587" s="50" t="s">
        <v>25</v>
      </c>
      <c r="C587" s="51" t="s">
        <v>26</v>
      </c>
      <c r="D587" s="110" t="n">
        <v>14</v>
      </c>
      <c r="E587" s="111" t="n">
        <v>15</v>
      </c>
      <c r="F587" s="115" t="s">
        <v>27</v>
      </c>
      <c r="G587" s="92"/>
      <c r="H587" s="92"/>
      <c r="I587" s="92" t="s">
        <v>61</v>
      </c>
      <c r="J587" s="92"/>
      <c r="K587" s="92"/>
      <c r="L587" s="92"/>
      <c r="M587" s="92"/>
      <c r="N587" s="92"/>
      <c r="O587" s="92"/>
      <c r="P587" s="92"/>
      <c r="Q587" s="93"/>
      <c r="R587" s="94"/>
      <c r="S587" s="95"/>
      <c r="T587" s="96" t="s">
        <v>62</v>
      </c>
      <c r="U587" s="59"/>
      <c r="V587" s="239"/>
      <c r="W587" s="25"/>
      <c r="X587" s="26"/>
    </row>
    <row r="588" s="17" customFormat="true" ht="12.75" hidden="false" customHeight="false" outlineLevel="0" collapsed="false">
      <c r="B588" s="107" t="s">
        <v>33</v>
      </c>
      <c r="C588" s="62"/>
      <c r="D588" s="108" t="n">
        <v>18</v>
      </c>
      <c r="E588" s="62"/>
      <c r="F588" s="64" t="s">
        <v>27</v>
      </c>
      <c r="G588" s="65" t="s">
        <v>63</v>
      </c>
      <c r="H588" s="66"/>
      <c r="I588" s="66"/>
      <c r="J588" s="66"/>
      <c r="K588" s="65"/>
      <c r="L588" s="66"/>
      <c r="M588" s="66"/>
      <c r="N588" s="67"/>
      <c r="O588" s="67"/>
      <c r="P588" s="67"/>
      <c r="Q588" s="68"/>
      <c r="R588" s="45"/>
      <c r="S588" s="69"/>
      <c r="T588" s="70" t="s">
        <v>35</v>
      </c>
      <c r="U588" s="71"/>
      <c r="V588" s="206"/>
      <c r="W588" s="25"/>
      <c r="X588" s="26"/>
    </row>
    <row r="589" s="17" customFormat="true" ht="12.75" hidden="false" customHeight="false" outlineLevel="0" collapsed="false">
      <c r="B589" s="73" t="s">
        <v>36</v>
      </c>
      <c r="C589" s="74"/>
      <c r="D589" s="75" t="n">
        <v>19</v>
      </c>
      <c r="E589" s="76"/>
      <c r="F589" s="52" t="s">
        <v>30</v>
      </c>
      <c r="G589" s="54" t="s">
        <v>63</v>
      </c>
      <c r="H589" s="54"/>
      <c r="I589" s="54"/>
      <c r="J589" s="54"/>
      <c r="K589" s="54"/>
      <c r="L589" s="54"/>
      <c r="M589" s="54"/>
      <c r="N589" s="54"/>
      <c r="O589" s="54"/>
      <c r="P589" s="54"/>
      <c r="Q589" s="55"/>
      <c r="R589" s="56"/>
      <c r="S589" s="57"/>
      <c r="T589" s="58" t="s">
        <v>37</v>
      </c>
      <c r="U589" s="77"/>
      <c r="V589" s="187"/>
      <c r="W589" s="25"/>
      <c r="X589" s="26"/>
    </row>
    <row r="590" s="17" customFormat="true" ht="12.75" hidden="false" customHeight="false" outlineLevel="0" collapsed="false">
      <c r="B590" s="73" t="s">
        <v>36</v>
      </c>
      <c r="C590" s="74"/>
      <c r="D590" s="75" t="n">
        <v>19</v>
      </c>
      <c r="E590" s="76"/>
      <c r="F590" s="82" t="s">
        <v>38</v>
      </c>
      <c r="G590" s="83"/>
      <c r="H590" s="54" t="s">
        <v>60</v>
      </c>
      <c r="I590" s="84"/>
      <c r="J590" s="84"/>
      <c r="K590" s="84"/>
      <c r="L590" s="84"/>
      <c r="M590" s="85"/>
      <c r="N590" s="54"/>
      <c r="O590" s="54"/>
      <c r="P590" s="54"/>
      <c r="Q590" s="87"/>
      <c r="R590" s="56"/>
      <c r="S590" s="88"/>
      <c r="T590" s="89" t="s">
        <v>40</v>
      </c>
      <c r="U590" s="77"/>
      <c r="V590" s="187"/>
      <c r="W590" s="25"/>
      <c r="X590" s="26"/>
    </row>
    <row r="591" s="17" customFormat="true" ht="12.75" hidden="false" customHeight="false" outlineLevel="0" collapsed="false">
      <c r="B591" s="102" t="s">
        <v>25</v>
      </c>
      <c r="C591" s="109"/>
      <c r="D591" s="110" t="n">
        <v>21</v>
      </c>
      <c r="E591" s="111"/>
      <c r="F591" s="52" t="s">
        <v>65</v>
      </c>
      <c r="G591" s="54" t="s">
        <v>57</v>
      </c>
      <c r="H591" s="54"/>
      <c r="I591" s="54"/>
      <c r="J591" s="54"/>
      <c r="K591" s="54"/>
      <c r="L591" s="54"/>
      <c r="M591" s="54"/>
      <c r="N591" s="54"/>
      <c r="O591" s="54"/>
      <c r="P591" s="54"/>
      <c r="Q591" s="55"/>
      <c r="R591" s="56" t="s">
        <v>66</v>
      </c>
      <c r="S591" s="57"/>
      <c r="T591" s="58" t="s">
        <v>67</v>
      </c>
      <c r="U591" s="105"/>
      <c r="V591" s="408"/>
      <c r="W591" s="25"/>
      <c r="X591" s="26"/>
    </row>
    <row r="592" s="17" customFormat="true" ht="12.75" hidden="false" customHeight="false" outlineLevel="0" collapsed="false">
      <c r="B592" s="73" t="s">
        <v>25</v>
      </c>
      <c r="C592" s="74"/>
      <c r="D592" s="75" t="n">
        <v>21</v>
      </c>
      <c r="E592" s="76"/>
      <c r="F592" s="82" t="s">
        <v>38</v>
      </c>
      <c r="G592" s="83"/>
      <c r="H592" s="54" t="s">
        <v>64</v>
      </c>
      <c r="I592" s="84"/>
      <c r="J592" s="84"/>
      <c r="K592" s="84"/>
      <c r="L592" s="84"/>
      <c r="M592" s="85"/>
      <c r="N592" s="54"/>
      <c r="O592" s="54"/>
      <c r="P592" s="54"/>
      <c r="Q592" s="87"/>
      <c r="R592" s="56"/>
      <c r="S592" s="88"/>
      <c r="T592" s="89" t="s">
        <v>40</v>
      </c>
      <c r="U592" s="77"/>
      <c r="V592" s="187"/>
      <c r="W592" s="25"/>
      <c r="X592" s="26"/>
    </row>
    <row r="593" s="17" customFormat="true" ht="12.75" hidden="false" customHeight="false" outlineLevel="0" collapsed="false">
      <c r="B593" s="50" t="s">
        <v>25</v>
      </c>
      <c r="C593" s="51" t="s">
        <v>26</v>
      </c>
      <c r="D593" s="82" t="n">
        <v>21</v>
      </c>
      <c r="E593" s="101" t="n">
        <v>22</v>
      </c>
      <c r="F593" s="91" t="s">
        <v>27</v>
      </c>
      <c r="G593" s="92"/>
      <c r="H593" s="92" t="s">
        <v>61</v>
      </c>
      <c r="I593" s="92"/>
      <c r="J593" s="92"/>
      <c r="K593" s="92"/>
      <c r="L593" s="92"/>
      <c r="M593" s="92"/>
      <c r="N593" s="92"/>
      <c r="O593" s="92"/>
      <c r="P593" s="92"/>
      <c r="Q593" s="93"/>
      <c r="R593" s="94"/>
      <c r="S593" s="95"/>
      <c r="T593" s="96" t="s">
        <v>68</v>
      </c>
      <c r="U593" s="59"/>
      <c r="V593" s="239"/>
      <c r="W593" s="25"/>
      <c r="X593" s="26"/>
    </row>
    <row r="594" s="17" customFormat="true" ht="12.75" hidden="false" customHeight="false" outlineLevel="0" collapsed="false">
      <c r="B594" s="50" t="s">
        <v>25</v>
      </c>
      <c r="C594" s="51" t="s">
        <v>26</v>
      </c>
      <c r="D594" s="82" t="n">
        <v>21</v>
      </c>
      <c r="E594" s="101" t="n">
        <v>22</v>
      </c>
      <c r="F594" s="52" t="s">
        <v>30</v>
      </c>
      <c r="G594" s="54"/>
      <c r="H594" s="54"/>
      <c r="I594" s="54"/>
      <c r="J594" s="54"/>
      <c r="K594" s="54"/>
      <c r="L594" s="54"/>
      <c r="M594" s="54"/>
      <c r="N594" s="54"/>
      <c r="O594" s="54" t="s">
        <v>69</v>
      </c>
      <c r="P594" s="54"/>
      <c r="Q594" s="55"/>
      <c r="R594" s="56"/>
      <c r="S594" s="57"/>
      <c r="T594" s="58" t="s">
        <v>32</v>
      </c>
      <c r="U594" s="59"/>
      <c r="V594" s="239"/>
      <c r="W594" s="25"/>
      <c r="X594" s="26"/>
    </row>
    <row r="595" s="17" customFormat="true" ht="13.5" hidden="false" customHeight="false" outlineLevel="0" collapsed="false">
      <c r="B595" s="73" t="s">
        <v>25</v>
      </c>
      <c r="C595" s="74" t="s">
        <v>26</v>
      </c>
      <c r="D595" s="75" t="n">
        <v>21</v>
      </c>
      <c r="E595" s="76" t="n">
        <v>22</v>
      </c>
      <c r="F595" s="119" t="s">
        <v>49</v>
      </c>
      <c r="G595" s="120"/>
      <c r="H595" s="120"/>
      <c r="I595" s="120"/>
      <c r="J595" s="120" t="s">
        <v>69</v>
      </c>
      <c r="K595" s="120"/>
      <c r="L595" s="120"/>
      <c r="M595" s="120"/>
      <c r="N595" s="120"/>
      <c r="O595" s="120"/>
      <c r="P595" s="120"/>
      <c r="Q595" s="121"/>
      <c r="R595" s="122" t="s">
        <v>50</v>
      </c>
      <c r="S595" s="123"/>
      <c r="T595" s="124" t="s">
        <v>51</v>
      </c>
      <c r="U595" s="90"/>
      <c r="V595" s="187"/>
      <c r="W595" s="25"/>
      <c r="X595" s="26"/>
    </row>
    <row r="596" s="17" customFormat="true" ht="12.75" hidden="false" customHeight="false" outlineLevel="0" collapsed="false">
      <c r="B596" s="107" t="s">
        <v>33</v>
      </c>
      <c r="C596" s="62"/>
      <c r="D596" s="108" t="n">
        <v>25</v>
      </c>
      <c r="E596" s="62"/>
      <c r="F596" s="64" t="s">
        <v>27</v>
      </c>
      <c r="G596" s="65" t="s">
        <v>73</v>
      </c>
      <c r="H596" s="66"/>
      <c r="I596" s="66"/>
      <c r="J596" s="66"/>
      <c r="K596" s="65"/>
      <c r="L596" s="66"/>
      <c r="M596" s="66"/>
      <c r="N596" s="67"/>
      <c r="O596" s="67"/>
      <c r="P596" s="67"/>
      <c r="Q596" s="68"/>
      <c r="R596" s="45"/>
      <c r="S596" s="69"/>
      <c r="T596" s="70" t="s">
        <v>35</v>
      </c>
      <c r="U596" s="71"/>
      <c r="V596" s="206"/>
      <c r="W596" s="25"/>
      <c r="X596" s="26"/>
    </row>
    <row r="597" s="17" customFormat="true" ht="12.75" hidden="false" customHeight="false" outlineLevel="0" collapsed="false">
      <c r="B597" s="73" t="s">
        <v>36</v>
      </c>
      <c r="C597" s="74"/>
      <c r="D597" s="75" t="n">
        <v>26</v>
      </c>
      <c r="E597" s="76"/>
      <c r="F597" s="52" t="s">
        <v>30</v>
      </c>
      <c r="G597" s="54" t="s">
        <v>73</v>
      </c>
      <c r="H597" s="54"/>
      <c r="I597" s="54"/>
      <c r="J597" s="54"/>
      <c r="K597" s="54"/>
      <c r="L597" s="54"/>
      <c r="M597" s="54"/>
      <c r="N597" s="54"/>
      <c r="O597" s="54"/>
      <c r="P597" s="54"/>
      <c r="Q597" s="55"/>
      <c r="R597" s="56"/>
      <c r="S597" s="57"/>
      <c r="T597" s="58" t="s">
        <v>37</v>
      </c>
      <c r="U597" s="77"/>
      <c r="V597" s="187"/>
      <c r="W597" s="25"/>
      <c r="X597" s="26"/>
    </row>
    <row r="598" s="17" customFormat="true" ht="12.75" hidden="false" customHeight="false" outlineLevel="0" collapsed="false">
      <c r="B598" s="73" t="s">
        <v>36</v>
      </c>
      <c r="C598" s="74"/>
      <c r="D598" s="75" t="n">
        <v>26</v>
      </c>
      <c r="E598" s="76"/>
      <c r="F598" s="82" t="s">
        <v>38</v>
      </c>
      <c r="G598" s="83"/>
      <c r="H598" s="83"/>
      <c r="I598" s="84"/>
      <c r="J598" s="84"/>
      <c r="K598" s="84"/>
      <c r="L598" s="84"/>
      <c r="M598" s="85"/>
      <c r="N598" s="54"/>
      <c r="O598" s="54" t="s">
        <v>74</v>
      </c>
      <c r="P598" s="54"/>
      <c r="Q598" s="87"/>
      <c r="R598" s="56"/>
      <c r="S598" s="88"/>
      <c r="T598" s="89" t="s">
        <v>40</v>
      </c>
      <c r="U598" s="77"/>
      <c r="V598" s="187"/>
      <c r="W598" s="25"/>
      <c r="X598" s="26"/>
    </row>
    <row r="599" s="17" customFormat="true" ht="12.75" hidden="false" customHeight="false" outlineLevel="0" collapsed="false">
      <c r="B599" s="97" t="s">
        <v>25</v>
      </c>
      <c r="C599" s="98" t="s">
        <v>26</v>
      </c>
      <c r="D599" s="136" t="n">
        <v>28</v>
      </c>
      <c r="E599" s="137" t="n">
        <v>29</v>
      </c>
      <c r="F599" s="373" t="s">
        <v>27</v>
      </c>
      <c r="G599" s="477"/>
      <c r="H599" s="477"/>
      <c r="I599" s="477"/>
      <c r="J599" s="477" t="s">
        <v>75</v>
      </c>
      <c r="K599" s="477"/>
      <c r="L599" s="477"/>
      <c r="M599" s="477"/>
      <c r="N599" s="477"/>
      <c r="O599" s="477"/>
      <c r="P599" s="477"/>
      <c r="Q599" s="478"/>
      <c r="R599" s="182"/>
      <c r="S599" s="248"/>
      <c r="T599" s="184" t="s">
        <v>29</v>
      </c>
      <c r="U599" s="138"/>
      <c r="V599" s="250"/>
      <c r="W599" s="25"/>
      <c r="X599" s="26"/>
    </row>
    <row r="600" s="17" customFormat="true" ht="13.5" hidden="false" customHeight="false" outlineLevel="0" collapsed="false">
      <c r="B600" s="355" t="s">
        <v>25</v>
      </c>
      <c r="C600" s="294" t="s">
        <v>26</v>
      </c>
      <c r="D600" s="295" t="n">
        <v>28</v>
      </c>
      <c r="E600" s="374" t="n">
        <v>29</v>
      </c>
      <c r="F600" s="142" t="s">
        <v>27</v>
      </c>
      <c r="G600" s="129"/>
      <c r="H600" s="129"/>
      <c r="I600" s="129"/>
      <c r="J600" s="129"/>
      <c r="K600" s="129"/>
      <c r="L600" s="129"/>
      <c r="M600" s="129" t="s">
        <v>75</v>
      </c>
      <c r="N600" s="129"/>
      <c r="O600" s="129"/>
      <c r="P600" s="129"/>
      <c r="Q600" s="143"/>
      <c r="R600" s="131"/>
      <c r="S600" s="132"/>
      <c r="T600" s="144" t="s">
        <v>48</v>
      </c>
      <c r="U600" s="227"/>
      <c r="V600" s="228"/>
      <c r="W600" s="25"/>
      <c r="X600" s="26"/>
    </row>
    <row r="601" s="17" customFormat="true" ht="12.75" hidden="false" customHeight="false" outlineLevel="0" collapsed="false">
      <c r="B601" s="145" t="s">
        <v>76</v>
      </c>
      <c r="C601" s="145"/>
      <c r="D601" s="145"/>
      <c r="E601" s="145"/>
      <c r="F601" s="145"/>
      <c r="G601" s="146" t="n">
        <v>11</v>
      </c>
      <c r="H601" s="146" t="n">
        <v>4</v>
      </c>
      <c r="I601" s="146" t="n">
        <v>4</v>
      </c>
      <c r="J601" s="146" t="n">
        <v>6</v>
      </c>
      <c r="K601" s="146" t="n">
        <v>4</v>
      </c>
      <c r="L601" s="146"/>
      <c r="M601" s="146" t="n">
        <v>4</v>
      </c>
      <c r="N601" s="146" t="n">
        <v>1</v>
      </c>
      <c r="O601" s="146" t="n">
        <v>9</v>
      </c>
      <c r="P601" s="146"/>
      <c r="Q601" s="147"/>
      <c r="R601" s="147"/>
      <c r="S601" s="148"/>
      <c r="T601" s="145" t="s">
        <v>77</v>
      </c>
      <c r="U601" s="145"/>
      <c r="V601" s="145" t="n">
        <f aca="false">SUM(G601:Q601)</f>
        <v>43</v>
      </c>
      <c r="W601" s="25"/>
      <c r="X601" s="26"/>
    </row>
    <row r="602" s="17" customFormat="true" ht="5.25" hidden="false" customHeight="true" outlineLevel="0" collapsed="false">
      <c r="D602" s="300"/>
      <c r="Q602" s="676"/>
      <c r="R602" s="676"/>
      <c r="U602" s="679"/>
      <c r="V602" s="679"/>
      <c r="W602" s="25"/>
      <c r="X602" s="26"/>
    </row>
    <row r="603" s="17" customFormat="true" ht="59.25" hidden="false" customHeight="true" outlineLevel="0" collapsed="false">
      <c r="B603" s="18" t="s">
        <v>5</v>
      </c>
      <c r="C603" s="18"/>
      <c r="D603" s="19"/>
      <c r="F603" s="20" t="s">
        <v>6</v>
      </c>
      <c r="G603" s="21" t="s">
        <v>7</v>
      </c>
      <c r="H603" s="21" t="s">
        <v>8</v>
      </c>
      <c r="I603" s="21" t="s">
        <v>9</v>
      </c>
      <c r="J603" s="21" t="s">
        <v>10</v>
      </c>
      <c r="K603" s="21" t="s">
        <v>11</v>
      </c>
      <c r="L603" s="21" t="s">
        <v>12</v>
      </c>
      <c r="M603" s="21" t="s">
        <v>13</v>
      </c>
      <c r="N603" s="21" t="s">
        <v>14</v>
      </c>
      <c r="O603" s="21" t="s">
        <v>15</v>
      </c>
      <c r="P603" s="21" t="s">
        <v>16</v>
      </c>
      <c r="Q603" s="21" t="s">
        <v>17</v>
      </c>
      <c r="R603" s="21" t="s">
        <v>18</v>
      </c>
      <c r="S603" s="22" t="s">
        <v>19</v>
      </c>
      <c r="T603" s="23" t="s">
        <v>20</v>
      </c>
      <c r="U603" s="24" t="s">
        <v>21</v>
      </c>
      <c r="V603" s="24"/>
      <c r="W603" s="25"/>
      <c r="X603" s="26"/>
    </row>
    <row r="604" s="17" customFormat="true" ht="16.5" hidden="false" customHeight="true" outlineLevel="0" collapsed="false">
      <c r="B604" s="151" t="s">
        <v>456</v>
      </c>
      <c r="C604" s="151"/>
      <c r="D604" s="151"/>
      <c r="E604" s="151"/>
      <c r="F604" s="151"/>
      <c r="G604" s="151"/>
      <c r="H604" s="32"/>
      <c r="I604" s="32"/>
      <c r="J604" s="32"/>
      <c r="K604" s="33" t="s">
        <v>24</v>
      </c>
      <c r="L604" s="32"/>
      <c r="M604" s="32"/>
      <c r="N604" s="32"/>
      <c r="O604" s="32"/>
      <c r="P604" s="32"/>
      <c r="Q604" s="34"/>
      <c r="R604" s="34"/>
      <c r="S604" s="35"/>
      <c r="T604" s="152"/>
      <c r="U604" s="36"/>
      <c r="V604" s="304"/>
      <c r="W604" s="25"/>
      <c r="X604" s="26"/>
    </row>
    <row r="605" s="17" customFormat="true" ht="12.75" hidden="false" customHeight="false" outlineLevel="0" collapsed="false">
      <c r="B605" s="153" t="s">
        <v>33</v>
      </c>
      <c r="C605" s="39"/>
      <c r="D605" s="154" t="n">
        <v>1</v>
      </c>
      <c r="E605" s="39"/>
      <c r="F605" s="64" t="s">
        <v>27</v>
      </c>
      <c r="G605" s="65" t="s">
        <v>79</v>
      </c>
      <c r="H605" s="66"/>
      <c r="I605" s="66"/>
      <c r="J605" s="66"/>
      <c r="K605" s="65"/>
      <c r="L605" s="66"/>
      <c r="M605" s="66"/>
      <c r="N605" s="67"/>
      <c r="O605" s="67"/>
      <c r="P605" s="67"/>
      <c r="Q605" s="68"/>
      <c r="R605" s="45"/>
      <c r="S605" s="69"/>
      <c r="T605" s="70" t="s">
        <v>35</v>
      </c>
      <c r="U605" s="48"/>
      <c r="V605" s="49"/>
      <c r="W605" s="25"/>
      <c r="X605" s="26"/>
    </row>
    <row r="606" s="17" customFormat="true" ht="12.75" hidden="false" customHeight="false" outlineLevel="0" collapsed="false">
      <c r="B606" s="155" t="s">
        <v>36</v>
      </c>
      <c r="C606" s="51"/>
      <c r="D606" s="156" t="n">
        <v>2</v>
      </c>
      <c r="E606" s="51"/>
      <c r="F606" s="52" t="s">
        <v>30</v>
      </c>
      <c r="G606" s="54" t="s">
        <v>79</v>
      </c>
      <c r="H606" s="54"/>
      <c r="I606" s="54"/>
      <c r="J606" s="54"/>
      <c r="K606" s="54"/>
      <c r="L606" s="54"/>
      <c r="M606" s="54"/>
      <c r="N606" s="54"/>
      <c r="O606" s="54"/>
      <c r="P606" s="54"/>
      <c r="Q606" s="55"/>
      <c r="R606" s="56"/>
      <c r="S606" s="57"/>
      <c r="T606" s="58" t="s">
        <v>37</v>
      </c>
      <c r="U606" s="105"/>
      <c r="V606" s="106"/>
      <c r="W606" s="25"/>
      <c r="X606" s="26"/>
    </row>
    <row r="607" s="17" customFormat="true" ht="12.75" hidden="false" customHeight="false" outlineLevel="0" collapsed="false">
      <c r="B607" s="73" t="s">
        <v>36</v>
      </c>
      <c r="C607" s="74"/>
      <c r="D607" s="75" t="n">
        <v>2</v>
      </c>
      <c r="E607" s="76"/>
      <c r="F607" s="82" t="s">
        <v>38</v>
      </c>
      <c r="G607" s="83"/>
      <c r="H607" s="83"/>
      <c r="I607" s="84"/>
      <c r="J607" s="84"/>
      <c r="K607" s="84"/>
      <c r="L607" s="84"/>
      <c r="M607" s="85"/>
      <c r="N607" s="54"/>
      <c r="O607" s="54" t="s">
        <v>80</v>
      </c>
      <c r="P607" s="54"/>
      <c r="Q607" s="87"/>
      <c r="R607" s="56"/>
      <c r="S607" s="88"/>
      <c r="T607" s="89" t="s">
        <v>40</v>
      </c>
      <c r="U607" s="90"/>
      <c r="V607" s="78"/>
      <c r="W607" s="25"/>
      <c r="X607" s="26"/>
    </row>
    <row r="608" s="17" customFormat="true" ht="12.75" hidden="false" customHeight="false" outlineLevel="0" collapsed="false">
      <c r="B608" s="73" t="s">
        <v>25</v>
      </c>
      <c r="C608" s="74"/>
      <c r="D608" s="75" t="n">
        <v>4</v>
      </c>
      <c r="E608" s="76"/>
      <c r="F608" s="52" t="s">
        <v>27</v>
      </c>
      <c r="G608" s="54"/>
      <c r="H608" s="54"/>
      <c r="I608" s="54"/>
      <c r="J608" s="54"/>
      <c r="K608" s="54"/>
      <c r="L608" s="54"/>
      <c r="M608" s="54"/>
      <c r="N608" s="54" t="s">
        <v>28</v>
      </c>
      <c r="O608" s="54"/>
      <c r="P608" s="54"/>
      <c r="Q608" s="55"/>
      <c r="R608" s="56" t="s">
        <v>58</v>
      </c>
      <c r="S608" s="57"/>
      <c r="T608" s="58" t="s">
        <v>59</v>
      </c>
      <c r="U608" s="90"/>
      <c r="V608" s="78"/>
      <c r="W608" s="25"/>
      <c r="X608" s="26"/>
    </row>
    <row r="609" s="17" customFormat="true" ht="12.75" hidden="false" customHeight="false" outlineLevel="0" collapsed="false">
      <c r="B609" s="155" t="s">
        <v>25</v>
      </c>
      <c r="C609" s="51"/>
      <c r="D609" s="156" t="n">
        <v>4</v>
      </c>
      <c r="E609" s="51"/>
      <c r="F609" s="52" t="s">
        <v>81</v>
      </c>
      <c r="G609" s="157"/>
      <c r="H609" s="157" t="s">
        <v>82</v>
      </c>
      <c r="I609" s="157"/>
      <c r="J609" s="157"/>
      <c r="K609" s="157"/>
      <c r="L609" s="157"/>
      <c r="M609" s="84"/>
      <c r="N609" s="83"/>
      <c r="O609" s="157"/>
      <c r="P609" s="157"/>
      <c r="Q609" s="158"/>
      <c r="R609" s="56"/>
      <c r="S609" s="88"/>
      <c r="T609" s="58" t="s">
        <v>83</v>
      </c>
      <c r="U609" s="105"/>
      <c r="V609" s="106"/>
      <c r="W609" s="25"/>
      <c r="X609" s="26"/>
    </row>
    <row r="610" s="17" customFormat="true" ht="12.75" hidden="false" customHeight="false" outlineLevel="0" collapsed="false">
      <c r="B610" s="155" t="s">
        <v>25</v>
      </c>
      <c r="C610" s="51"/>
      <c r="D610" s="156" t="n">
        <v>4</v>
      </c>
      <c r="E610" s="51"/>
      <c r="F610" s="52" t="s">
        <v>65</v>
      </c>
      <c r="G610" s="86" t="s">
        <v>28</v>
      </c>
      <c r="H610" s="54"/>
      <c r="I610" s="54"/>
      <c r="J610" s="54"/>
      <c r="K610" s="54"/>
      <c r="L610" s="54"/>
      <c r="M610" s="54"/>
      <c r="N610" s="54"/>
      <c r="O610" s="54"/>
      <c r="P610" s="54"/>
      <c r="Q610" s="55"/>
      <c r="R610" s="56" t="s">
        <v>66</v>
      </c>
      <c r="S610" s="57"/>
      <c r="T610" s="58" t="s">
        <v>67</v>
      </c>
      <c r="U610" s="77"/>
      <c r="V610" s="78"/>
      <c r="W610" s="25"/>
      <c r="X610" s="26"/>
    </row>
    <row r="611" s="17" customFormat="true" ht="12.75" hidden="false" customHeight="false" outlineLevel="0" collapsed="false">
      <c r="B611" s="73" t="s">
        <v>25</v>
      </c>
      <c r="C611" s="74" t="s">
        <v>26</v>
      </c>
      <c r="D611" s="75" t="n">
        <v>4</v>
      </c>
      <c r="E611" s="76" t="n">
        <v>5</v>
      </c>
      <c r="F611" s="52" t="s">
        <v>30</v>
      </c>
      <c r="G611" s="54"/>
      <c r="H611" s="54"/>
      <c r="I611" s="54"/>
      <c r="J611" s="54"/>
      <c r="K611" s="54"/>
      <c r="L611" s="54"/>
      <c r="M611" s="54"/>
      <c r="N611" s="54"/>
      <c r="O611" s="54" t="s">
        <v>84</v>
      </c>
      <c r="P611" s="54"/>
      <c r="Q611" s="55"/>
      <c r="R611" s="56"/>
      <c r="S611" s="57"/>
      <c r="T611" s="58" t="s">
        <v>32</v>
      </c>
      <c r="U611" s="90"/>
      <c r="V611" s="78"/>
      <c r="W611" s="25"/>
      <c r="X611" s="26"/>
    </row>
    <row r="612" s="17" customFormat="true" ht="12.75" hidden="false" customHeight="false" outlineLevel="0" collapsed="false">
      <c r="B612" s="155" t="s">
        <v>25</v>
      </c>
      <c r="C612" s="51" t="s">
        <v>26</v>
      </c>
      <c r="D612" s="156" t="n">
        <v>4</v>
      </c>
      <c r="E612" s="51" t="n">
        <v>5</v>
      </c>
      <c r="F612" s="114" t="s">
        <v>27</v>
      </c>
      <c r="G612" s="54"/>
      <c r="H612" s="54"/>
      <c r="I612" s="54" t="s">
        <v>85</v>
      </c>
      <c r="J612" s="54"/>
      <c r="K612" s="54"/>
      <c r="L612" s="54"/>
      <c r="M612" s="54"/>
      <c r="N612" s="54"/>
      <c r="O612" s="54"/>
      <c r="P612" s="54"/>
      <c r="Q612" s="55"/>
      <c r="R612" s="56"/>
      <c r="S612" s="57" t="s">
        <v>19</v>
      </c>
      <c r="T612" s="58" t="s">
        <v>62</v>
      </c>
      <c r="U612" s="90"/>
      <c r="V612" s="78"/>
      <c r="W612" s="25"/>
      <c r="X612" s="26"/>
    </row>
    <row r="613" s="17" customFormat="true" ht="12.75" hidden="false" customHeight="false" outlineLevel="0" collapsed="false">
      <c r="B613" s="73" t="s">
        <v>25</v>
      </c>
      <c r="C613" s="74" t="s">
        <v>26</v>
      </c>
      <c r="D613" s="75" t="n">
        <v>4</v>
      </c>
      <c r="E613" s="76" t="n">
        <v>5</v>
      </c>
      <c r="F613" s="91" t="s">
        <v>49</v>
      </c>
      <c r="G613" s="92"/>
      <c r="H613" s="160" t="s">
        <v>84</v>
      </c>
      <c r="I613" s="160"/>
      <c r="J613" s="92"/>
      <c r="K613" s="92"/>
      <c r="L613" s="92"/>
      <c r="M613" s="92"/>
      <c r="N613" s="92"/>
      <c r="O613" s="92"/>
      <c r="P613" s="92"/>
      <c r="Q613" s="93"/>
      <c r="R613" s="94" t="s">
        <v>50</v>
      </c>
      <c r="S613" s="95"/>
      <c r="T613" s="96" t="s">
        <v>51</v>
      </c>
      <c r="U613" s="105"/>
      <c r="V613" s="106"/>
      <c r="W613" s="25"/>
      <c r="X613" s="26"/>
    </row>
    <row r="614" s="17" customFormat="true" ht="13.5" hidden="false" customHeight="false" outlineLevel="0" collapsed="false">
      <c r="B614" s="73"/>
      <c r="C614" s="74" t="s">
        <v>26</v>
      </c>
      <c r="D614" s="75"/>
      <c r="E614" s="76" t="n">
        <v>5</v>
      </c>
      <c r="F614" s="91" t="s">
        <v>41</v>
      </c>
      <c r="G614" s="92" t="s">
        <v>86</v>
      </c>
      <c r="H614" s="160"/>
      <c r="I614" s="160"/>
      <c r="J614" s="92"/>
      <c r="K614" s="92"/>
      <c r="L614" s="92"/>
      <c r="M614" s="92"/>
      <c r="N614" s="92"/>
      <c r="O614" s="92"/>
      <c r="P614" s="92"/>
      <c r="Q614" s="93"/>
      <c r="R614" s="94"/>
      <c r="S614" s="95"/>
      <c r="T614" s="96" t="s">
        <v>43</v>
      </c>
      <c r="U614" s="105"/>
      <c r="V614" s="106"/>
      <c r="W614" s="25"/>
      <c r="X614" s="26"/>
    </row>
    <row r="615" s="17" customFormat="true" ht="12.75" hidden="false" customHeight="false" outlineLevel="0" collapsed="false">
      <c r="B615" s="107" t="s">
        <v>33</v>
      </c>
      <c r="C615" s="62"/>
      <c r="D615" s="108" t="n">
        <v>8</v>
      </c>
      <c r="E615" s="62"/>
      <c r="F615" s="64" t="s">
        <v>27</v>
      </c>
      <c r="G615" s="65" t="s">
        <v>87</v>
      </c>
      <c r="H615" s="66"/>
      <c r="I615" s="66"/>
      <c r="J615" s="66"/>
      <c r="K615" s="65"/>
      <c r="L615" s="66"/>
      <c r="M615" s="66"/>
      <c r="N615" s="67"/>
      <c r="O615" s="67"/>
      <c r="P615" s="67"/>
      <c r="Q615" s="68"/>
      <c r="R615" s="45"/>
      <c r="S615" s="69"/>
      <c r="T615" s="70" t="s">
        <v>35</v>
      </c>
      <c r="U615" s="71"/>
      <c r="V615" s="206"/>
      <c r="W615" s="25"/>
      <c r="X615" s="26"/>
    </row>
    <row r="616" s="17" customFormat="true" ht="12.75" hidden="false" customHeight="false" outlineLevel="0" collapsed="false">
      <c r="B616" s="73" t="s">
        <v>36</v>
      </c>
      <c r="C616" s="74"/>
      <c r="D616" s="75" t="n">
        <v>9</v>
      </c>
      <c r="E616" s="76"/>
      <c r="F616" s="52" t="s">
        <v>53</v>
      </c>
      <c r="G616" s="86" t="s">
        <v>88</v>
      </c>
      <c r="H616" s="54"/>
      <c r="I616" s="86" t="s">
        <v>88</v>
      </c>
      <c r="J616" s="86" t="s">
        <v>88</v>
      </c>
      <c r="K616" s="54"/>
      <c r="L616" s="54"/>
      <c r="M616" s="54"/>
      <c r="N616" s="54"/>
      <c r="O616" s="54"/>
      <c r="P616" s="54"/>
      <c r="Q616" s="55"/>
      <c r="R616" s="56"/>
      <c r="S616" s="57"/>
      <c r="T616" s="58" t="s">
        <v>55</v>
      </c>
      <c r="U616" s="77"/>
      <c r="V616" s="187"/>
      <c r="W616" s="25"/>
      <c r="X616" s="26"/>
    </row>
    <row r="617" s="17" customFormat="true" ht="12.75" hidden="false" customHeight="false" outlineLevel="0" collapsed="false">
      <c r="B617" s="79" t="s">
        <v>36</v>
      </c>
      <c r="C617" s="80"/>
      <c r="D617" s="81" t="n">
        <v>9</v>
      </c>
      <c r="E617" s="74"/>
      <c r="F617" s="52" t="s">
        <v>30</v>
      </c>
      <c r="G617" s="54" t="s">
        <v>87</v>
      </c>
      <c r="H617" s="54"/>
      <c r="I617" s="54"/>
      <c r="J617" s="54"/>
      <c r="K617" s="54"/>
      <c r="L617" s="54"/>
      <c r="M617" s="54"/>
      <c r="N617" s="54"/>
      <c r="O617" s="54"/>
      <c r="P617" s="54"/>
      <c r="Q617" s="55"/>
      <c r="R617" s="56"/>
      <c r="S617" s="57"/>
      <c r="T617" s="58" t="s">
        <v>37</v>
      </c>
      <c r="U617" s="90"/>
      <c r="V617" s="187"/>
      <c r="W617" s="25"/>
      <c r="X617" s="26"/>
    </row>
    <row r="618" s="17" customFormat="true" ht="12.75" hidden="false" customHeight="false" outlineLevel="0" collapsed="false">
      <c r="B618" s="166" t="s">
        <v>36</v>
      </c>
      <c r="C618" s="109"/>
      <c r="D618" s="168" t="n">
        <v>9</v>
      </c>
      <c r="E618" s="109"/>
      <c r="F618" s="82" t="s">
        <v>38</v>
      </c>
      <c r="G618" s="83"/>
      <c r="H618" s="83"/>
      <c r="I618" s="84"/>
      <c r="J618" s="84"/>
      <c r="K618" s="84"/>
      <c r="L618" s="84"/>
      <c r="M618" s="85"/>
      <c r="N618" s="54"/>
      <c r="O618" s="83" t="s">
        <v>89</v>
      </c>
      <c r="P618" s="54"/>
      <c r="Q618" s="87"/>
      <c r="R618" s="56"/>
      <c r="S618" s="88"/>
      <c r="T618" s="89" t="s">
        <v>40</v>
      </c>
      <c r="U618" s="105"/>
      <c r="V618" s="408"/>
      <c r="W618" s="25"/>
      <c r="X618" s="125"/>
    </row>
    <row r="619" s="17" customFormat="true" ht="12.75" hidden="false" customHeight="false" outlineLevel="0" collapsed="false">
      <c r="B619" s="155" t="s">
        <v>25</v>
      </c>
      <c r="C619" s="51" t="s">
        <v>26</v>
      </c>
      <c r="D619" s="156" t="n">
        <v>11</v>
      </c>
      <c r="E619" s="51" t="n">
        <v>12</v>
      </c>
      <c r="F619" s="52" t="s">
        <v>27</v>
      </c>
      <c r="G619" s="54"/>
      <c r="H619" s="54"/>
      <c r="I619" s="54"/>
      <c r="J619" s="54"/>
      <c r="K619" s="54" t="s">
        <v>75</v>
      </c>
      <c r="L619" s="54"/>
      <c r="M619" s="54"/>
      <c r="N619" s="54"/>
      <c r="O619" s="54"/>
      <c r="P619" s="54"/>
      <c r="Q619" s="55"/>
      <c r="R619" s="56" t="s">
        <v>44</v>
      </c>
      <c r="S619" s="57"/>
      <c r="T619" s="58" t="s">
        <v>45</v>
      </c>
      <c r="U619" s="59"/>
      <c r="V619" s="239"/>
      <c r="W619" s="25"/>
      <c r="X619" s="165"/>
    </row>
    <row r="620" s="17" customFormat="true" ht="12.75" hidden="false" customHeight="false" outlineLevel="0" collapsed="false">
      <c r="B620" s="166" t="s">
        <v>25</v>
      </c>
      <c r="C620" s="109" t="s">
        <v>26</v>
      </c>
      <c r="D620" s="91" t="n">
        <v>11</v>
      </c>
      <c r="E620" s="109" t="n">
        <v>12</v>
      </c>
      <c r="F620" s="52" t="s">
        <v>27</v>
      </c>
      <c r="G620" s="157"/>
      <c r="H620" s="157"/>
      <c r="I620" s="157"/>
      <c r="J620" s="157"/>
      <c r="K620" s="157" t="s">
        <v>75</v>
      </c>
      <c r="L620" s="157"/>
      <c r="M620" s="84"/>
      <c r="N620" s="83"/>
      <c r="O620" s="157"/>
      <c r="P620" s="157"/>
      <c r="Q620" s="158"/>
      <c r="R620" s="56" t="s">
        <v>24</v>
      </c>
      <c r="S620" s="88"/>
      <c r="T620" s="58" t="s">
        <v>46</v>
      </c>
      <c r="U620" s="105"/>
      <c r="V620" s="408"/>
      <c r="W620" s="25"/>
      <c r="X620" s="165"/>
    </row>
    <row r="621" s="17" customFormat="true" ht="12.75" hidden="false" customHeight="false" outlineLevel="0" collapsed="false">
      <c r="B621" s="166" t="s">
        <v>25</v>
      </c>
      <c r="C621" s="109" t="s">
        <v>26</v>
      </c>
      <c r="D621" s="91" t="n">
        <v>11</v>
      </c>
      <c r="E621" s="51" t="n">
        <v>12</v>
      </c>
      <c r="F621" s="167" t="s">
        <v>27</v>
      </c>
      <c r="G621" s="157"/>
      <c r="H621" s="157"/>
      <c r="I621" s="157"/>
      <c r="J621" s="157"/>
      <c r="K621" s="157"/>
      <c r="L621" s="157"/>
      <c r="M621" s="157"/>
      <c r="N621" s="157"/>
      <c r="O621" s="157" t="s">
        <v>69</v>
      </c>
      <c r="P621" s="157"/>
      <c r="Q621" s="158"/>
      <c r="R621" s="56"/>
      <c r="S621" s="57"/>
      <c r="T621" s="58" t="s">
        <v>47</v>
      </c>
      <c r="U621" s="59"/>
      <c r="V621" s="239"/>
      <c r="W621" s="25"/>
      <c r="X621" s="165"/>
    </row>
    <row r="622" s="17" customFormat="true" ht="13.5" hidden="false" customHeight="false" outlineLevel="0" collapsed="false">
      <c r="B622" s="155" t="s">
        <v>25</v>
      </c>
      <c r="C622" s="51" t="s">
        <v>26</v>
      </c>
      <c r="D622" s="52" t="n">
        <v>11</v>
      </c>
      <c r="E622" s="109" t="n">
        <v>12</v>
      </c>
      <c r="F622" s="91" t="s">
        <v>49</v>
      </c>
      <c r="G622" s="160" t="s">
        <v>94</v>
      </c>
      <c r="H622" s="92"/>
      <c r="I622" s="160"/>
      <c r="J622" s="92"/>
      <c r="K622" s="92"/>
      <c r="L622" s="92"/>
      <c r="M622" s="92"/>
      <c r="N622" s="92"/>
      <c r="O622" s="92"/>
      <c r="P622" s="92"/>
      <c r="Q622" s="93"/>
      <c r="R622" s="94" t="s">
        <v>50</v>
      </c>
      <c r="S622" s="95" t="s">
        <v>19</v>
      </c>
      <c r="T622" s="96" t="s">
        <v>51</v>
      </c>
      <c r="U622" s="680"/>
      <c r="V622" s="239"/>
      <c r="W622" s="25"/>
      <c r="X622" s="165"/>
    </row>
    <row r="623" s="17" customFormat="true" ht="12.75" hidden="false" customHeight="false" outlineLevel="0" collapsed="false">
      <c r="B623" s="107" t="s">
        <v>33</v>
      </c>
      <c r="C623" s="62"/>
      <c r="D623" s="108" t="n">
        <v>15</v>
      </c>
      <c r="E623" s="62"/>
      <c r="F623" s="64" t="s">
        <v>27</v>
      </c>
      <c r="G623" s="65" t="s">
        <v>95</v>
      </c>
      <c r="H623" s="66"/>
      <c r="I623" s="66"/>
      <c r="J623" s="66"/>
      <c r="K623" s="65"/>
      <c r="L623" s="66"/>
      <c r="M623" s="66"/>
      <c r="N623" s="67"/>
      <c r="O623" s="67"/>
      <c r="P623" s="67"/>
      <c r="Q623" s="68"/>
      <c r="R623" s="45"/>
      <c r="S623" s="69"/>
      <c r="T623" s="70" t="s">
        <v>35</v>
      </c>
      <c r="U623" s="71"/>
      <c r="V623" s="206"/>
      <c r="W623" s="25"/>
      <c r="X623" s="26"/>
    </row>
    <row r="624" s="17" customFormat="true" ht="12.75" hidden="false" customHeight="false" outlineLevel="0" collapsed="false">
      <c r="B624" s="73" t="s">
        <v>36</v>
      </c>
      <c r="C624" s="74"/>
      <c r="D624" s="75" t="n">
        <v>16</v>
      </c>
      <c r="E624" s="76"/>
      <c r="F624" s="52" t="s">
        <v>30</v>
      </c>
      <c r="G624" s="54" t="s">
        <v>95</v>
      </c>
      <c r="H624" s="54"/>
      <c r="I624" s="54"/>
      <c r="J624" s="54"/>
      <c r="K624" s="54"/>
      <c r="L624" s="54"/>
      <c r="M624" s="54"/>
      <c r="N624" s="54"/>
      <c r="O624" s="54"/>
      <c r="P624" s="54"/>
      <c r="Q624" s="55"/>
      <c r="R624" s="56"/>
      <c r="S624" s="57"/>
      <c r="T624" s="58" t="s">
        <v>37</v>
      </c>
      <c r="U624" s="77"/>
      <c r="V624" s="187"/>
      <c r="W624" s="25"/>
      <c r="X624" s="26"/>
    </row>
    <row r="625" s="17" customFormat="true" ht="12.75" hidden="false" customHeight="false" outlineLevel="0" collapsed="false">
      <c r="B625" s="166" t="s">
        <v>36</v>
      </c>
      <c r="C625" s="109"/>
      <c r="D625" s="168" t="n">
        <v>16</v>
      </c>
      <c r="E625" s="109"/>
      <c r="F625" s="82" t="s">
        <v>38</v>
      </c>
      <c r="G625" s="54" t="s">
        <v>93</v>
      </c>
      <c r="H625" s="83"/>
      <c r="I625" s="84"/>
      <c r="J625" s="84"/>
      <c r="K625" s="84"/>
      <c r="L625" s="84"/>
      <c r="M625" s="85"/>
      <c r="N625" s="54"/>
      <c r="O625" s="54"/>
      <c r="P625" s="54"/>
      <c r="Q625" s="87"/>
      <c r="R625" s="56"/>
      <c r="S625" s="88"/>
      <c r="T625" s="89" t="s">
        <v>40</v>
      </c>
      <c r="U625" s="90"/>
      <c r="V625" s="408"/>
      <c r="W625" s="25"/>
      <c r="X625" s="26"/>
    </row>
    <row r="626" s="17" customFormat="true" ht="12.75" hidden="false" customHeight="false" outlineLevel="0" collapsed="false">
      <c r="B626" s="166" t="s">
        <v>25</v>
      </c>
      <c r="C626" s="109"/>
      <c r="D626" s="168" t="n">
        <v>18</v>
      </c>
      <c r="E626" s="109"/>
      <c r="F626" s="52" t="s">
        <v>81</v>
      </c>
      <c r="G626" s="157"/>
      <c r="H626" s="157" t="s">
        <v>61</v>
      </c>
      <c r="I626" s="157"/>
      <c r="J626" s="157"/>
      <c r="K626" s="157"/>
      <c r="L626" s="157"/>
      <c r="M626" s="84"/>
      <c r="N626" s="83"/>
      <c r="O626" s="157"/>
      <c r="P626" s="157"/>
      <c r="Q626" s="158"/>
      <c r="R626" s="56"/>
      <c r="S626" s="88"/>
      <c r="T626" s="58" t="s">
        <v>83</v>
      </c>
      <c r="U626" s="105"/>
      <c r="V626" s="408"/>
      <c r="W626" s="25"/>
      <c r="X626" s="26"/>
    </row>
    <row r="627" s="17" customFormat="true" ht="12.75" hidden="false" customHeight="false" outlineLevel="0" collapsed="false">
      <c r="B627" s="166" t="s">
        <v>36</v>
      </c>
      <c r="C627" s="109"/>
      <c r="D627" s="168" t="n">
        <v>16</v>
      </c>
      <c r="E627" s="109"/>
      <c r="F627" s="82" t="s">
        <v>38</v>
      </c>
      <c r="G627" s="54" t="s">
        <v>96</v>
      </c>
      <c r="H627" s="83"/>
      <c r="I627" s="84"/>
      <c r="J627" s="84"/>
      <c r="K627" s="84"/>
      <c r="L627" s="84"/>
      <c r="M627" s="85"/>
      <c r="N627" s="54"/>
      <c r="O627" s="54"/>
      <c r="P627" s="54"/>
      <c r="Q627" s="87"/>
      <c r="R627" s="56"/>
      <c r="S627" s="88"/>
      <c r="T627" s="89" t="s">
        <v>40</v>
      </c>
      <c r="U627" s="90"/>
      <c r="V627" s="408"/>
      <c r="W627" s="25"/>
      <c r="X627" s="26"/>
    </row>
    <row r="628" s="17" customFormat="true" ht="12.75" hidden="false" customHeight="false" outlineLevel="0" collapsed="false">
      <c r="B628" s="155" t="s">
        <v>25</v>
      </c>
      <c r="C628" s="51" t="s">
        <v>26</v>
      </c>
      <c r="D628" s="168" t="n">
        <v>18</v>
      </c>
      <c r="E628" s="51" t="n">
        <v>19</v>
      </c>
      <c r="F628" s="52" t="s">
        <v>27</v>
      </c>
      <c r="G628" s="54"/>
      <c r="H628" s="54" t="s">
        <v>85</v>
      </c>
      <c r="I628" s="54"/>
      <c r="J628" s="54"/>
      <c r="K628" s="54"/>
      <c r="L628" s="54"/>
      <c r="M628" s="54"/>
      <c r="N628" s="54"/>
      <c r="O628" s="54"/>
      <c r="P628" s="54"/>
      <c r="Q628" s="55"/>
      <c r="R628" s="56" t="s">
        <v>100</v>
      </c>
      <c r="S628" s="57" t="s">
        <v>19</v>
      </c>
      <c r="T628" s="58" t="s">
        <v>68</v>
      </c>
      <c r="U628" s="105"/>
      <c r="V628" s="408"/>
      <c r="W628" s="25"/>
      <c r="X628" s="26"/>
    </row>
    <row r="629" s="17" customFormat="true" ht="12.75" hidden="false" customHeight="false" outlineLevel="0" collapsed="false">
      <c r="B629" s="155" t="s">
        <v>25</v>
      </c>
      <c r="C629" s="51" t="s">
        <v>26</v>
      </c>
      <c r="D629" s="168" t="n">
        <v>18</v>
      </c>
      <c r="E629" s="109" t="n">
        <v>19</v>
      </c>
      <c r="F629" s="52" t="s">
        <v>27</v>
      </c>
      <c r="G629" s="54"/>
      <c r="H629" s="54"/>
      <c r="I629" s="54"/>
      <c r="J629" s="54"/>
      <c r="K629" s="54"/>
      <c r="L629" s="54"/>
      <c r="M629" s="54" t="s">
        <v>101</v>
      </c>
      <c r="N629" s="54"/>
      <c r="O629" s="54"/>
      <c r="P629" s="54"/>
      <c r="Q629" s="55"/>
      <c r="R629" s="56"/>
      <c r="S629" s="57" t="s">
        <v>19</v>
      </c>
      <c r="T629" s="58" t="s">
        <v>48</v>
      </c>
      <c r="U629" s="90"/>
      <c r="V629" s="408"/>
      <c r="W629" s="25"/>
      <c r="X629" s="26"/>
    </row>
    <row r="630" s="17" customFormat="true" ht="13.5" hidden="false" customHeight="false" outlineLevel="0" collapsed="false">
      <c r="B630" s="73" t="s">
        <v>25</v>
      </c>
      <c r="C630" s="74" t="s">
        <v>26</v>
      </c>
      <c r="D630" s="75" t="n">
        <v>18</v>
      </c>
      <c r="E630" s="51" t="n">
        <v>19</v>
      </c>
      <c r="F630" s="142" t="s">
        <v>30</v>
      </c>
      <c r="G630" s="129"/>
      <c r="H630" s="129"/>
      <c r="I630" s="129"/>
      <c r="J630" s="129"/>
      <c r="K630" s="129"/>
      <c r="L630" s="129"/>
      <c r="M630" s="129"/>
      <c r="N630" s="129"/>
      <c r="O630" s="129" t="s">
        <v>94</v>
      </c>
      <c r="P630" s="129"/>
      <c r="Q630" s="143"/>
      <c r="R630" s="131" t="s">
        <v>102</v>
      </c>
      <c r="S630" s="132" t="s">
        <v>19</v>
      </c>
      <c r="T630" s="144" t="s">
        <v>32</v>
      </c>
      <c r="U630" s="134"/>
      <c r="V630" s="187"/>
      <c r="W630" s="25"/>
      <c r="X630" s="26"/>
    </row>
    <row r="631" s="17" customFormat="true" ht="12.75" hidden="false" customHeight="false" outlineLevel="0" collapsed="false">
      <c r="B631" s="107" t="s">
        <v>33</v>
      </c>
      <c r="C631" s="62"/>
      <c r="D631" s="108" t="n">
        <v>22</v>
      </c>
      <c r="E631" s="62"/>
      <c r="F631" s="64" t="s">
        <v>27</v>
      </c>
      <c r="G631" s="65" t="s">
        <v>103</v>
      </c>
      <c r="H631" s="66"/>
      <c r="I631" s="66"/>
      <c r="J631" s="66"/>
      <c r="K631" s="65"/>
      <c r="L631" s="66"/>
      <c r="M631" s="66"/>
      <c r="N631" s="67"/>
      <c r="O631" s="67"/>
      <c r="P631" s="67"/>
      <c r="Q631" s="68"/>
      <c r="R631" s="45"/>
      <c r="S631" s="69"/>
      <c r="T631" s="70" t="s">
        <v>35</v>
      </c>
      <c r="U631" s="71"/>
      <c r="V631" s="206"/>
      <c r="W631" s="25"/>
      <c r="X631" s="26"/>
    </row>
    <row r="632" s="17" customFormat="true" ht="12.75" hidden="false" customHeight="false" outlineLevel="0" collapsed="false">
      <c r="B632" s="73" t="s">
        <v>36</v>
      </c>
      <c r="C632" s="74"/>
      <c r="D632" s="75" t="n">
        <v>23</v>
      </c>
      <c r="E632" s="76"/>
      <c r="F632" s="52" t="s">
        <v>30</v>
      </c>
      <c r="G632" s="54" t="s">
        <v>103</v>
      </c>
      <c r="H632" s="54"/>
      <c r="I632" s="54"/>
      <c r="J632" s="54"/>
      <c r="K632" s="54"/>
      <c r="L632" s="54"/>
      <c r="M632" s="54"/>
      <c r="N632" s="54"/>
      <c r="O632" s="54"/>
      <c r="P632" s="54"/>
      <c r="Q632" s="55"/>
      <c r="R632" s="56"/>
      <c r="S632" s="57"/>
      <c r="T632" s="58" t="s">
        <v>37</v>
      </c>
      <c r="U632" s="77"/>
      <c r="V632" s="187"/>
      <c r="W632" s="25"/>
      <c r="X632" s="26"/>
    </row>
    <row r="633" s="17" customFormat="true" ht="12.75" hidden="false" customHeight="false" outlineLevel="0" collapsed="false">
      <c r="B633" s="166" t="s">
        <v>36</v>
      </c>
      <c r="C633" s="109"/>
      <c r="D633" s="110" t="n">
        <v>23</v>
      </c>
      <c r="E633" s="109"/>
      <c r="F633" s="82" t="s">
        <v>38</v>
      </c>
      <c r="G633" s="83"/>
      <c r="H633" s="83"/>
      <c r="I633" s="84"/>
      <c r="J633" s="84"/>
      <c r="K633" s="84"/>
      <c r="L633" s="84"/>
      <c r="M633" s="85"/>
      <c r="N633" s="54"/>
      <c r="O633" s="54" t="s">
        <v>104</v>
      </c>
      <c r="P633" s="54"/>
      <c r="Q633" s="87"/>
      <c r="R633" s="56"/>
      <c r="S633" s="88"/>
      <c r="T633" s="89" t="s">
        <v>40</v>
      </c>
      <c r="U633" s="105"/>
      <c r="V633" s="408"/>
      <c r="W633" s="25"/>
      <c r="X633" s="26"/>
    </row>
    <row r="634" s="17" customFormat="true" ht="12.75" hidden="false" customHeight="false" outlineLevel="0" collapsed="false">
      <c r="B634" s="155" t="s">
        <v>25</v>
      </c>
      <c r="C634" s="51"/>
      <c r="D634" s="156" t="n">
        <v>25</v>
      </c>
      <c r="E634" s="51"/>
      <c r="F634" s="156" t="s">
        <v>81</v>
      </c>
      <c r="G634" s="172"/>
      <c r="H634" s="157" t="s">
        <v>105</v>
      </c>
      <c r="I634" s="157"/>
      <c r="J634" s="157"/>
      <c r="K634" s="157"/>
      <c r="L634" s="157"/>
      <c r="M634" s="84"/>
      <c r="N634" s="83"/>
      <c r="O634" s="157"/>
      <c r="P634" s="157"/>
      <c r="Q634" s="158"/>
      <c r="R634" s="56"/>
      <c r="S634" s="88"/>
      <c r="T634" s="58" t="s">
        <v>83</v>
      </c>
      <c r="U634" s="59"/>
      <c r="V634" s="239"/>
      <c r="W634" s="25"/>
      <c r="X634" s="26"/>
    </row>
    <row r="635" s="17" customFormat="true" ht="12.75" hidden="false" customHeight="false" outlineLevel="0" collapsed="false">
      <c r="B635" s="155" t="s">
        <v>25</v>
      </c>
      <c r="C635" s="51" t="s">
        <v>26</v>
      </c>
      <c r="D635" s="82" t="n">
        <v>25</v>
      </c>
      <c r="E635" s="51" t="n">
        <v>26</v>
      </c>
      <c r="F635" s="52" t="s">
        <v>27</v>
      </c>
      <c r="G635" s="54"/>
      <c r="H635" s="54"/>
      <c r="I635" s="54"/>
      <c r="J635" s="54" t="s">
        <v>101</v>
      </c>
      <c r="K635" s="54"/>
      <c r="L635" s="54"/>
      <c r="M635" s="54"/>
      <c r="N635" s="54"/>
      <c r="O635" s="54"/>
      <c r="P635" s="54"/>
      <c r="Q635" s="55"/>
      <c r="R635" s="56"/>
      <c r="S635" s="57" t="s">
        <v>19</v>
      </c>
      <c r="T635" s="58" t="s">
        <v>29</v>
      </c>
      <c r="U635" s="59"/>
      <c r="V635" s="239"/>
      <c r="W635" s="25"/>
      <c r="X635" s="26"/>
    </row>
    <row r="636" s="17" customFormat="true" ht="13.5" hidden="false" customHeight="false" outlineLevel="0" collapsed="false">
      <c r="B636" s="170" t="s">
        <v>25</v>
      </c>
      <c r="C636" s="103" t="s">
        <v>26</v>
      </c>
      <c r="D636" s="188" t="n">
        <v>25</v>
      </c>
      <c r="E636" s="103" t="n">
        <v>26</v>
      </c>
      <c r="F636" s="681" t="s">
        <v>27</v>
      </c>
      <c r="G636" s="190"/>
      <c r="H636" s="190"/>
      <c r="I636" s="190"/>
      <c r="J636" s="190"/>
      <c r="K636" s="190"/>
      <c r="L636" s="190"/>
      <c r="M636" s="191"/>
      <c r="N636" s="192"/>
      <c r="O636" s="190" t="s">
        <v>84</v>
      </c>
      <c r="P636" s="190"/>
      <c r="Q636" s="580"/>
      <c r="R636" s="131"/>
      <c r="S636" s="194"/>
      <c r="T636" s="144" t="s">
        <v>47</v>
      </c>
      <c r="U636" s="134"/>
      <c r="V636" s="682"/>
      <c r="W636" s="25"/>
      <c r="X636" s="26"/>
    </row>
    <row r="637" s="17" customFormat="true" ht="12.75" hidden="false" customHeight="false" outlineLevel="0" collapsed="false">
      <c r="B637" s="145" t="s">
        <v>76</v>
      </c>
      <c r="C637" s="145"/>
      <c r="D637" s="145"/>
      <c r="E637" s="145"/>
      <c r="F637" s="145"/>
      <c r="G637" s="146" t="n">
        <v>15</v>
      </c>
      <c r="H637" s="146" t="n">
        <v>7</v>
      </c>
      <c r="I637" s="146" t="n">
        <v>2</v>
      </c>
      <c r="J637" s="146" t="n">
        <v>2</v>
      </c>
      <c r="K637" s="146" t="n">
        <v>4</v>
      </c>
      <c r="L637" s="146"/>
      <c r="M637" s="146" t="n">
        <v>2</v>
      </c>
      <c r="N637" s="146" t="n">
        <v>1</v>
      </c>
      <c r="O637" s="146" t="n">
        <v>11</v>
      </c>
      <c r="P637" s="146"/>
      <c r="Q637" s="147"/>
      <c r="R637" s="147"/>
      <c r="S637" s="148"/>
      <c r="T637" s="145" t="s">
        <v>77</v>
      </c>
      <c r="U637" s="145"/>
      <c r="V637" s="145" t="n">
        <f aca="false">SUM(G637:Q637)</f>
        <v>44</v>
      </c>
      <c r="W637" s="25"/>
      <c r="X637" s="26"/>
    </row>
    <row r="638" s="17" customFormat="true" ht="12.75" hidden="false" customHeight="false" outlineLevel="0" collapsed="false">
      <c r="D638" s="300"/>
      <c r="Q638" s="676"/>
      <c r="R638" s="676"/>
      <c r="W638" s="25"/>
      <c r="X638" s="26"/>
    </row>
    <row r="639" s="17" customFormat="true" ht="12.75" hidden="false" customHeight="false" outlineLevel="0" collapsed="false">
      <c r="D639" s="300"/>
      <c r="Q639" s="676"/>
      <c r="R639" s="676"/>
      <c r="W639" s="25"/>
      <c r="X639" s="26"/>
    </row>
  </sheetData>
  <mergeCells count="45">
    <mergeCell ref="J6:Q6"/>
    <mergeCell ref="R6:V6"/>
    <mergeCell ref="E8:V8"/>
    <mergeCell ref="U10:V10"/>
    <mergeCell ref="B43:F43"/>
    <mergeCell ref="U45:V45"/>
    <mergeCell ref="B46:G46"/>
    <mergeCell ref="B84:F84"/>
    <mergeCell ref="U86:V86"/>
    <mergeCell ref="B140:F140"/>
    <mergeCell ref="U142:V142"/>
    <mergeCell ref="B199:F199"/>
    <mergeCell ref="U201:V201"/>
    <mergeCell ref="B250:F250"/>
    <mergeCell ref="U252:V252"/>
    <mergeCell ref="B301:F301"/>
    <mergeCell ref="U302:V302"/>
    <mergeCell ref="B351:F351"/>
    <mergeCell ref="U353:V353"/>
    <mergeCell ref="B375:F375"/>
    <mergeCell ref="U377:V377"/>
    <mergeCell ref="B422:F422"/>
    <mergeCell ref="U424:V424"/>
    <mergeCell ref="B478:F478"/>
    <mergeCell ref="U480:V480"/>
    <mergeCell ref="B518:F518"/>
    <mergeCell ref="U520:V520"/>
    <mergeCell ref="B555:F555"/>
    <mergeCell ref="R557:T557"/>
    <mergeCell ref="U557:V557"/>
    <mergeCell ref="U559:V559"/>
    <mergeCell ref="U560:V560"/>
    <mergeCell ref="U561:V561"/>
    <mergeCell ref="U562:V562"/>
    <mergeCell ref="U563:V563"/>
    <mergeCell ref="U564:V564"/>
    <mergeCell ref="G565:H565"/>
    <mergeCell ref="U565:V565"/>
    <mergeCell ref="L566:M566"/>
    <mergeCell ref="U566:V566"/>
    <mergeCell ref="U568:V568"/>
    <mergeCell ref="B601:F601"/>
    <mergeCell ref="U603:V603"/>
    <mergeCell ref="B604:G604"/>
    <mergeCell ref="B637:F6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84" man="true" max="16383" min="0"/>
    <brk id="140" man="true" max="16383" min="0"/>
    <brk id="199" man="true" max="16383" min="0"/>
    <brk id="250" man="true" max="16383" min="0"/>
    <brk id="301" man="true" max="16383" min="0"/>
    <brk id="351" man="true" max="16383" min="0"/>
    <brk id="375" man="true" max="16383" min="0"/>
    <brk id="422" man="true" max="16383" min="0"/>
    <brk id="478" man="true" max="16383" min="0"/>
    <brk id="518" man="true" max="16383" min="0"/>
    <brk id="5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0:48:45Z</dcterms:created>
  <dc:creator>MAGNUM SERVICIOS AVANZADOS</dc:creator>
  <dc:description/>
  <dc:language>en-US</dc:language>
  <cp:lastModifiedBy>luis</cp:lastModifiedBy>
  <cp:lastPrinted>2012-01-04T19:11:34Z</cp:lastPrinted>
  <dcterms:modified xsi:type="dcterms:W3CDTF">2015-12-12T20:34:43Z</dcterms:modified>
  <cp:revision>0</cp:revision>
  <dc:subject/>
  <dc:title/>
</cp:coreProperties>
</file>